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6"/>
        <rFont val="ＭＳ Ｐゴシック"/>
        <family val="3"/>
        <charset val="128"/>
      </rPr>
      <t xml:space="preserve">62.</t>
    </r>
    <r>
      <rPr>
        <b val="true"/>
        <sz val="16"/>
        <rFont val="Noto Sans"/>
        <family val="2"/>
      </rPr>
      <t xml:space="preserve">　高 速 道 路 の 利 用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台</t>
    </r>
    <r>
      <rPr>
        <sz val="10"/>
        <rFont val="ＭＳ 明朝"/>
        <family val="1"/>
        <charset val="128"/>
      </rPr>
      <t xml:space="preserve">)</t>
    </r>
  </si>
  <si>
    <t xml:space="preserve">年 度</t>
  </si>
  <si>
    <t xml:space="preserve">出　　入　　交　　通　　量</t>
  </si>
  <si>
    <t xml:space="preserve">インター名</t>
  </si>
  <si>
    <t xml:space="preserve">軽自動車</t>
  </si>
  <si>
    <t xml:space="preserve">普通車</t>
  </si>
  <si>
    <t xml:space="preserve">中型車</t>
  </si>
  <si>
    <t xml:space="preserve">大型車</t>
  </si>
  <si>
    <t xml:space="preserve">特大車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総数</t>
  </si>
  <si>
    <t xml:space="preserve">大分</t>
  </si>
  <si>
    <t xml:space="preserve">大分光吉第一</t>
  </si>
  <si>
    <t xml:space="preserve">大分光吉第二</t>
  </si>
  <si>
    <t xml:space="preserve">大分米良</t>
  </si>
  <si>
    <t xml:space="preserve">大分宮河内</t>
  </si>
  <si>
    <t xml:space="preserve">　資料　西日本高速道路（株）九州支社　大分高速道路事務所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大分光吉第二料金所は、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日開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2.25"/>
    <col collapsed="false" customWidth="true" hidden="false" outlineLevel="0" max="3" min="3" style="1" width="9.75"/>
    <col collapsed="false" customWidth="true" hidden="false" outlineLevel="0" max="4" min="4" style="1" width="10.12"/>
    <col collapsed="false" customWidth="true" hidden="false" outlineLevel="0" max="5" min="5" style="1" width="10.25"/>
    <col collapsed="false" customWidth="true" hidden="false" outlineLevel="0" max="6" min="6" style="1" width="9.62"/>
    <col collapsed="false" customWidth="fals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A2" s="2" t="s">
        <v>0</v>
      </c>
    </row>
    <row r="3" customFormat="false" ht="14.25" hidden="false" customHeight="false" outlineLevel="0" collapsed="false">
      <c r="H3" s="3" t="s">
        <v>1</v>
      </c>
    </row>
    <row r="4" s="6" customFormat="true" ht="1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</row>
    <row r="5" s="6" customFormat="true" ht="18" hidden="false" customHeight="tru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</row>
    <row r="6" s="12" customFormat="true" ht="18" hidden="false" customHeight="true" outlineLevel="0" collapsed="false">
      <c r="A6" s="9" t="s">
        <v>11</v>
      </c>
      <c r="B6" s="10" t="s">
        <v>12</v>
      </c>
      <c r="C6" s="11" t="n">
        <v>1235957</v>
      </c>
      <c r="D6" s="11" t="n">
        <v>7122452</v>
      </c>
      <c r="E6" s="11" t="n">
        <v>491555</v>
      </c>
      <c r="F6" s="11" t="n">
        <v>426251</v>
      </c>
      <c r="G6" s="11" t="n">
        <v>48603</v>
      </c>
      <c r="H6" s="11" t="n">
        <v>9324818</v>
      </c>
    </row>
    <row r="7" s="12" customFormat="true" ht="18" hidden="false" customHeight="true" outlineLevel="0" collapsed="false">
      <c r="A7" s="9" t="n">
        <v>17</v>
      </c>
      <c r="B7" s="10" t="s">
        <v>12</v>
      </c>
      <c r="C7" s="11" t="n">
        <v>1289903</v>
      </c>
      <c r="D7" s="11" t="n">
        <v>7260618</v>
      </c>
      <c r="E7" s="11" t="n">
        <v>512958</v>
      </c>
      <c r="F7" s="11" t="n">
        <v>446274</v>
      </c>
      <c r="G7" s="11" t="n">
        <v>52369</v>
      </c>
      <c r="H7" s="11" t="n">
        <v>9562122</v>
      </c>
    </row>
    <row r="8" s="12" customFormat="true" ht="18" hidden="false" customHeight="true" outlineLevel="0" collapsed="false">
      <c r="A8" s="9" t="n">
        <v>18</v>
      </c>
      <c r="B8" s="10" t="s">
        <v>12</v>
      </c>
      <c r="C8" s="11" t="n">
        <v>1420868</v>
      </c>
      <c r="D8" s="11" t="n">
        <v>7541242</v>
      </c>
      <c r="E8" s="11" t="n">
        <v>533854</v>
      </c>
      <c r="F8" s="11" t="n">
        <v>454671</v>
      </c>
      <c r="G8" s="11" t="n">
        <v>56150</v>
      </c>
      <c r="H8" s="11" t="n">
        <v>10006785</v>
      </c>
      <c r="I8" s="13"/>
    </row>
    <row r="9" s="6" customFormat="true" ht="18" hidden="false" customHeight="true" outlineLevel="0" collapsed="false">
      <c r="A9" s="9" t="n">
        <v>19</v>
      </c>
      <c r="B9" s="10" t="s">
        <v>12</v>
      </c>
      <c r="C9" s="11" t="n">
        <v>1520009</v>
      </c>
      <c r="D9" s="11" t="n">
        <v>7638065</v>
      </c>
      <c r="E9" s="11" t="n">
        <v>544137</v>
      </c>
      <c r="F9" s="11" t="n">
        <v>461109</v>
      </c>
      <c r="G9" s="11" t="n">
        <v>58037</v>
      </c>
      <c r="H9" s="11" t="n">
        <v>10221357</v>
      </c>
      <c r="I9" s="14"/>
    </row>
    <row r="10" s="6" customFormat="true" ht="18" hidden="false" customHeight="true" outlineLevel="0" collapsed="false">
      <c r="A10" s="9" t="n">
        <v>20</v>
      </c>
      <c r="B10" s="10" t="s">
        <v>12</v>
      </c>
      <c r="C10" s="11" t="n">
        <v>1903647</v>
      </c>
      <c r="D10" s="11" t="n">
        <v>8350442</v>
      </c>
      <c r="E10" s="11" t="n">
        <v>562198</v>
      </c>
      <c r="F10" s="11" t="n">
        <v>430406</v>
      </c>
      <c r="G10" s="11" t="n">
        <v>59565</v>
      </c>
      <c r="H10" s="11" t="n">
        <v>11306258</v>
      </c>
      <c r="I10" s="14"/>
    </row>
    <row r="11" s="6" customFormat="true" ht="18" hidden="false" customHeight="true" outlineLevel="0" collapsed="false">
      <c r="A11" s="15" t="n">
        <v>21</v>
      </c>
      <c r="B11" s="10" t="s">
        <v>12</v>
      </c>
      <c r="C11" s="16" t="n">
        <f aca="false">SUM(C13:C17)</f>
        <v>2367998</v>
      </c>
      <c r="D11" s="16" t="n">
        <f aca="false">SUM(D13:D17)</f>
        <v>9837877</v>
      </c>
      <c r="E11" s="16" t="n">
        <f aca="false">SUM(E13:E17)</f>
        <v>588652</v>
      </c>
      <c r="F11" s="16" t="n">
        <f aca="false">SUM(F13:F17)</f>
        <v>451188</v>
      </c>
      <c r="G11" s="16" t="n">
        <f aca="false">SUM(G13:G17)</f>
        <v>50125</v>
      </c>
      <c r="H11" s="16" t="n">
        <f aca="false">SUM(H13:H17)</f>
        <v>13295840</v>
      </c>
      <c r="I11" s="14"/>
    </row>
    <row r="12" s="6" customFormat="true" ht="18" hidden="false" customHeight="true" outlineLevel="0" collapsed="false">
      <c r="A12" s="15"/>
      <c r="B12" s="17"/>
      <c r="C12" s="16"/>
      <c r="D12" s="16"/>
      <c r="E12" s="16"/>
      <c r="F12" s="16"/>
      <c r="G12" s="16"/>
      <c r="H12" s="16"/>
      <c r="I12" s="14"/>
    </row>
    <row r="13" s="6" customFormat="true" ht="18" hidden="false" customHeight="true" outlineLevel="0" collapsed="false">
      <c r="A13" s="9"/>
      <c r="B13" s="10" t="s">
        <v>13</v>
      </c>
      <c r="C13" s="11" t="n">
        <v>736069</v>
      </c>
      <c r="D13" s="11" t="n">
        <v>3709448</v>
      </c>
      <c r="E13" s="11" t="n">
        <v>213143</v>
      </c>
      <c r="F13" s="11" t="n">
        <v>223847</v>
      </c>
      <c r="G13" s="11" t="n">
        <v>19640</v>
      </c>
      <c r="H13" s="11" t="n">
        <v>4902147</v>
      </c>
      <c r="I13" s="14"/>
    </row>
    <row r="14" s="6" customFormat="true" ht="18" hidden="false" customHeight="true" outlineLevel="0" collapsed="false">
      <c r="A14" s="9"/>
      <c r="B14" s="10" t="s">
        <v>14</v>
      </c>
      <c r="C14" s="11" t="n">
        <v>257732</v>
      </c>
      <c r="D14" s="11" t="n">
        <v>1206336</v>
      </c>
      <c r="E14" s="11" t="n">
        <v>74093</v>
      </c>
      <c r="F14" s="11" t="n">
        <v>37942</v>
      </c>
      <c r="G14" s="11" t="n">
        <v>3055</v>
      </c>
      <c r="H14" s="11" t="n">
        <v>1579158</v>
      </c>
      <c r="I14" s="14"/>
    </row>
    <row r="15" s="6" customFormat="true" ht="18" hidden="false" customHeight="true" outlineLevel="0" collapsed="false">
      <c r="A15" s="9"/>
      <c r="B15" s="10" t="s">
        <v>15</v>
      </c>
      <c r="C15" s="11" t="n">
        <v>318158</v>
      </c>
      <c r="D15" s="11" t="n">
        <v>963787</v>
      </c>
      <c r="E15" s="11" t="n">
        <v>36793</v>
      </c>
      <c r="F15" s="11" t="n">
        <v>12580</v>
      </c>
      <c r="G15" s="11" t="n">
        <v>1053</v>
      </c>
      <c r="H15" s="11" t="n">
        <v>1332371</v>
      </c>
      <c r="I15" s="14"/>
    </row>
    <row r="16" s="6" customFormat="true" ht="18" hidden="false" customHeight="true" outlineLevel="0" collapsed="false">
      <c r="A16" s="9"/>
      <c r="B16" s="10" t="s">
        <v>16</v>
      </c>
      <c r="C16" s="11" t="n">
        <v>599170</v>
      </c>
      <c r="D16" s="11" t="n">
        <v>2447691</v>
      </c>
      <c r="E16" s="11" t="n">
        <v>145279</v>
      </c>
      <c r="F16" s="11" t="n">
        <v>95602</v>
      </c>
      <c r="G16" s="11" t="n">
        <v>17033</v>
      </c>
      <c r="H16" s="11" t="n">
        <v>3304775</v>
      </c>
      <c r="I16" s="14"/>
    </row>
    <row r="17" s="6" customFormat="true" ht="18" hidden="false" customHeight="true" outlineLevel="0" collapsed="false">
      <c r="A17" s="18"/>
      <c r="B17" s="19" t="s">
        <v>17</v>
      </c>
      <c r="C17" s="20" t="n">
        <v>456869</v>
      </c>
      <c r="D17" s="20" t="n">
        <v>1510615</v>
      </c>
      <c r="E17" s="20" t="n">
        <v>119344</v>
      </c>
      <c r="F17" s="20" t="n">
        <v>81217</v>
      </c>
      <c r="G17" s="20" t="n">
        <v>9344</v>
      </c>
      <c r="H17" s="20" t="n">
        <v>2177389</v>
      </c>
      <c r="I17" s="14"/>
    </row>
    <row r="18" s="6" customFormat="true" ht="18" hidden="false" customHeight="true" outlineLevel="0" collapsed="false">
      <c r="A18" s="21" t="s">
        <v>18</v>
      </c>
      <c r="B18" s="22"/>
      <c r="C18" s="22"/>
      <c r="D18" s="22"/>
      <c r="E18" s="22"/>
      <c r="F18" s="22"/>
      <c r="G18" s="22"/>
      <c r="H18" s="22"/>
    </row>
    <row r="19" s="6" customFormat="true" ht="18" hidden="false" customHeight="true" outlineLevel="0" collapsed="false">
      <c r="A19" s="23" t="s">
        <v>19</v>
      </c>
    </row>
    <row r="20" customFormat="false" ht="13.5" hidden="false" customHeight="false" outlineLevel="0" collapsed="false">
      <c r="C20" s="24"/>
      <c r="D20" s="24"/>
      <c r="E20" s="24"/>
      <c r="F20" s="24"/>
      <c r="G20" s="24"/>
    </row>
    <row r="21" customFormat="false" ht="13.5" hidden="false" customHeight="false" outlineLevel="0" collapsed="false">
      <c r="C21" s="24"/>
      <c r="D21" s="24"/>
      <c r="E21" s="24"/>
      <c r="F21" s="24"/>
      <c r="G21" s="24"/>
      <c r="H21" s="24"/>
    </row>
  </sheetData>
  <mergeCells count="2">
    <mergeCell ref="A4:A5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7:36:22Z</dcterms:created>
  <dc:creator>ＰＣ</dc:creator>
  <dc:description/>
  <dc:language>en-US</dc:language>
  <cp:lastModifiedBy>nwpc9999</cp:lastModifiedBy>
  <cp:lastPrinted>2004-08-20T04:27:59Z</cp:lastPrinted>
  <dcterms:modified xsi:type="dcterms:W3CDTF">2011-02-16T00:00:49Z</dcterms:modified>
  <cp:revision>0</cp:revision>
  <dc:subject/>
  <dc:title/>
</cp:coreProperties>
</file>