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r>
      <rPr>
        <b val="true"/>
        <sz val="16"/>
        <rFont val="ＭＳ Ｐゴシック"/>
        <family val="3"/>
        <charset val="128"/>
      </rPr>
      <t xml:space="preserve">35.</t>
    </r>
    <r>
      <rPr>
        <b val="true"/>
        <sz val="16"/>
        <rFont val="Noto Sans"/>
        <family val="2"/>
      </rPr>
      <t xml:space="preserve">　製　　造　　業　　の　　概　　況</t>
    </r>
  </si>
  <si>
    <r>
      <rPr>
        <sz val="10"/>
        <rFont val="Noto Sans"/>
        <family val="2"/>
      </rPr>
      <t xml:space="preserve">産業中分類別統計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４人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万円</t>
    </r>
    <r>
      <rPr>
        <sz val="10"/>
        <rFont val="ＭＳ 明朝"/>
        <family val="1"/>
        <charset val="128"/>
      </rPr>
      <t xml:space="preserve">)</t>
    </r>
  </si>
  <si>
    <t xml:space="preserve">年次及び　　　　　　　産業中分類</t>
  </si>
  <si>
    <t xml:space="preserve">事 業</t>
  </si>
  <si>
    <t xml:space="preserve">従　　　　業　　　　者　　　　数</t>
  </si>
  <si>
    <t xml:space="preserve">現 金 給</t>
  </si>
  <si>
    <t xml:space="preserve">原材料</t>
  </si>
  <si>
    <t xml:space="preserve">製　　造　　品　　出　　荷　　額　　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粗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付 加</t>
    </r>
  </si>
  <si>
    <t xml:space="preserve">常 用 労 働 者</t>
  </si>
  <si>
    <t xml:space="preserve">個人事業主及び無給家族</t>
  </si>
  <si>
    <t xml:space="preserve">総　計</t>
  </si>
  <si>
    <t xml:space="preserve">製 造 品</t>
  </si>
  <si>
    <t xml:space="preserve">加 工 賃</t>
  </si>
  <si>
    <t xml:space="preserve">修 理 料</t>
  </si>
  <si>
    <t xml:space="preserve">その他の</t>
  </si>
  <si>
    <t xml:space="preserve">総　　額</t>
  </si>
  <si>
    <t xml:space="preserve">所 数</t>
  </si>
  <si>
    <t xml:space="preserve">男</t>
  </si>
  <si>
    <t xml:space="preserve">女</t>
  </si>
  <si>
    <t xml:space="preserve">計</t>
  </si>
  <si>
    <t xml:space="preserve">与 総 額</t>
  </si>
  <si>
    <t xml:space="preserve">使用額等</t>
  </si>
  <si>
    <t xml:space="preserve">出 荷 額</t>
  </si>
  <si>
    <t xml:space="preserve">収 入 額</t>
  </si>
  <si>
    <t xml:space="preserve">収入額</t>
  </si>
  <si>
    <t xml:space="preserve">価 値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食料品</t>
  </si>
  <si>
    <t xml:space="preserve">－</t>
  </si>
  <si>
    <t xml:space="preserve">飲料・たばこ・飼料</t>
  </si>
  <si>
    <t xml:space="preserve">X</t>
  </si>
  <si>
    <t xml:space="preserve">繊維</t>
  </si>
  <si>
    <t xml:space="preserve">木材・木製品（家具を除く）</t>
  </si>
  <si>
    <t xml:space="preserve">家具・装備品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　資料　総務部総務課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62"/>
    <col collapsed="false" customWidth="true" hidden="false" outlineLevel="0" max="3" min="3" style="1" width="6.25"/>
    <col collapsed="false" customWidth="true" hidden="false" outlineLevel="0" max="4" min="4" style="1" width="7.37"/>
    <col collapsed="false" customWidth="true" hidden="false" outlineLevel="0" max="5" min="5" style="1" width="7.12"/>
    <col collapsed="false" customWidth="true" hidden="false" outlineLevel="0" max="6" min="6" style="1" width="7.75"/>
    <col collapsed="false" customWidth="true" hidden="false" outlineLevel="0" max="9" min="7" style="1" width="7.12"/>
    <col collapsed="false" customWidth="true" hidden="false" outlineLevel="0" max="10" min="10" style="1" width="9.25"/>
    <col collapsed="false" customWidth="true" hidden="false" outlineLevel="0" max="11" min="11" style="1" width="12.12"/>
    <col collapsed="false" customWidth="true" hidden="false" outlineLevel="0" max="12" min="12" style="1" width="11.62"/>
    <col collapsed="false" customWidth="true" hidden="false" outlineLevel="0" max="13" min="13" style="1" width="12.49"/>
    <col collapsed="false" customWidth="true" hidden="false" outlineLevel="0" max="14" min="14" style="1" width="11.24"/>
    <col collapsed="false" customWidth="true" hidden="false" outlineLevel="0" max="15" min="15" style="1" width="9.25"/>
    <col collapsed="false" customWidth="true" hidden="false" outlineLevel="0" max="16" min="16" style="1" width="11.24"/>
    <col collapsed="false" customWidth="true" hidden="false" outlineLevel="0" max="17" min="17" style="1" width="12.62"/>
    <col collapsed="false" customWidth="true" hidden="false" outlineLevel="0" max="18" min="18" style="1" width="12.25"/>
    <col collapsed="false" customWidth="false" hidden="false" outlineLevel="0" max="257" min="19" style="1" width="8.99"/>
  </cols>
  <sheetData>
    <row r="2" s="3" customFormat="true" ht="18.75" hidden="false" customHeight="false" outlineLevel="0" collapsed="false">
      <c r="A2" s="2" t="s">
        <v>0</v>
      </c>
    </row>
    <row r="3" s="3" customFormat="true" ht="9.75" hidden="false" customHeight="true" outlineLevel="0" collapsed="false">
      <c r="A3" s="2"/>
    </row>
    <row r="4" s="3" customFormat="true" ht="19.5" hidden="false" customHeight="true" outlineLevel="0" collapsed="false">
      <c r="A4" s="4" t="s">
        <v>1</v>
      </c>
      <c r="R4" s="5" t="s">
        <v>2</v>
      </c>
    </row>
    <row r="5" s="3" customFormat="true" ht="14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 t="s">
        <v>6</v>
      </c>
      <c r="L5" s="10" t="s">
        <v>7</v>
      </c>
      <c r="M5" s="11" t="s">
        <v>8</v>
      </c>
      <c r="N5" s="11"/>
      <c r="O5" s="11"/>
      <c r="P5" s="11"/>
      <c r="Q5" s="11"/>
      <c r="R5" s="12" t="s">
        <v>9</v>
      </c>
      <c r="S5" s="13"/>
    </row>
    <row r="6" s="3" customFormat="true" ht="13.5" hidden="false" customHeight="true" outlineLevel="0" collapsed="false">
      <c r="A6" s="6"/>
      <c r="B6" s="6"/>
      <c r="C6" s="14"/>
      <c r="D6" s="15" t="s">
        <v>10</v>
      </c>
      <c r="E6" s="15"/>
      <c r="F6" s="15"/>
      <c r="G6" s="16" t="s">
        <v>11</v>
      </c>
      <c r="H6" s="16"/>
      <c r="I6" s="16"/>
      <c r="J6" s="15" t="s">
        <v>12</v>
      </c>
      <c r="K6" s="17"/>
      <c r="L6" s="17"/>
      <c r="M6" s="18" t="s">
        <v>13</v>
      </c>
      <c r="N6" s="18" t="s">
        <v>14</v>
      </c>
      <c r="O6" s="18" t="s">
        <v>15</v>
      </c>
      <c r="P6" s="18" t="s">
        <v>16</v>
      </c>
      <c r="Q6" s="15" t="s">
        <v>17</v>
      </c>
      <c r="R6" s="19"/>
      <c r="S6" s="13"/>
    </row>
    <row r="7" s="3" customFormat="true" ht="13.5" hidden="false" customHeight="false" outlineLevel="0" collapsed="false">
      <c r="A7" s="6"/>
      <c r="B7" s="6"/>
      <c r="C7" s="20" t="s">
        <v>18</v>
      </c>
      <c r="D7" s="21" t="s">
        <v>19</v>
      </c>
      <c r="E7" s="22" t="s">
        <v>20</v>
      </c>
      <c r="F7" s="22" t="s">
        <v>21</v>
      </c>
      <c r="G7" s="21" t="s">
        <v>19</v>
      </c>
      <c r="H7" s="21" t="s">
        <v>20</v>
      </c>
      <c r="I7" s="21" t="s">
        <v>21</v>
      </c>
      <c r="J7" s="15"/>
      <c r="K7" s="23" t="s">
        <v>22</v>
      </c>
      <c r="L7" s="24" t="s">
        <v>23</v>
      </c>
      <c r="M7" s="21" t="s">
        <v>24</v>
      </c>
      <c r="N7" s="21" t="s">
        <v>25</v>
      </c>
      <c r="O7" s="21" t="s">
        <v>25</v>
      </c>
      <c r="P7" s="21" t="s">
        <v>26</v>
      </c>
      <c r="Q7" s="15"/>
      <c r="R7" s="25" t="s">
        <v>27</v>
      </c>
      <c r="S7" s="13"/>
    </row>
    <row r="8" s="3" customFormat="true" ht="18.95" hidden="false" customHeight="true" outlineLevel="0" collapsed="false">
      <c r="A8" s="26" t="s">
        <v>28</v>
      </c>
      <c r="B8" s="26"/>
      <c r="C8" s="27" t="n">
        <v>428</v>
      </c>
      <c r="D8" s="28" t="n">
        <v>14508</v>
      </c>
      <c r="E8" s="28" t="n">
        <v>4925</v>
      </c>
      <c r="F8" s="28" t="n">
        <v>19433</v>
      </c>
      <c r="G8" s="27" t="n">
        <v>17</v>
      </c>
      <c r="H8" s="27" t="n">
        <v>5</v>
      </c>
      <c r="I8" s="28" t="n">
        <v>22</v>
      </c>
      <c r="J8" s="28" t="n">
        <v>19455</v>
      </c>
      <c r="K8" s="28" t="n">
        <v>9530557</v>
      </c>
      <c r="L8" s="28" t="n">
        <v>94221595</v>
      </c>
      <c r="M8" s="28" t="n">
        <v>161973530</v>
      </c>
      <c r="N8" s="28" t="n">
        <v>3471197</v>
      </c>
      <c r="O8" s="28" t="n">
        <v>129741</v>
      </c>
      <c r="P8" s="28" t="n">
        <v>1364682</v>
      </c>
      <c r="Q8" s="28" t="n">
        <v>166939150</v>
      </c>
      <c r="R8" s="29" t="n">
        <v>56231653</v>
      </c>
      <c r="S8" s="13"/>
    </row>
    <row r="9" s="31" customFormat="true" ht="18.95" hidden="false" customHeight="true" outlineLevel="0" collapsed="false">
      <c r="A9" s="26" t="n">
        <v>17</v>
      </c>
      <c r="B9" s="26"/>
      <c r="C9" s="27" t="n">
        <v>455</v>
      </c>
      <c r="D9" s="28" t="n">
        <v>16310</v>
      </c>
      <c r="E9" s="28" t="n">
        <v>5656</v>
      </c>
      <c r="F9" s="28" t="n">
        <v>21966</v>
      </c>
      <c r="G9" s="27" t="n">
        <v>15</v>
      </c>
      <c r="H9" s="27" t="n">
        <v>6</v>
      </c>
      <c r="I9" s="28" t="n">
        <v>21</v>
      </c>
      <c r="J9" s="28" t="n">
        <v>21987</v>
      </c>
      <c r="K9" s="28" t="n">
        <v>10994516</v>
      </c>
      <c r="L9" s="28" t="n">
        <v>146790831</v>
      </c>
      <c r="M9" s="28" t="n">
        <v>227556857</v>
      </c>
      <c r="N9" s="28" t="n">
        <v>5581841</v>
      </c>
      <c r="O9" s="28" t="n">
        <v>115455</v>
      </c>
      <c r="P9" s="28" t="n">
        <v>1578500</v>
      </c>
      <c r="Q9" s="28" t="n">
        <v>234832653</v>
      </c>
      <c r="R9" s="29" t="n">
        <v>73963876</v>
      </c>
      <c r="S9" s="30"/>
    </row>
    <row r="10" s="3" customFormat="true" ht="18.95" hidden="false" customHeight="true" outlineLevel="0" collapsed="false">
      <c r="A10" s="26" t="n">
        <v>18</v>
      </c>
      <c r="B10" s="26"/>
      <c r="C10" s="27" t="n">
        <v>425</v>
      </c>
      <c r="D10" s="28" t="n">
        <v>16297</v>
      </c>
      <c r="E10" s="28" t="n">
        <v>5715</v>
      </c>
      <c r="F10" s="28" t="n">
        <v>22012</v>
      </c>
      <c r="G10" s="27" t="n">
        <v>11</v>
      </c>
      <c r="H10" s="27" t="n">
        <v>5</v>
      </c>
      <c r="I10" s="28" t="n">
        <v>16</v>
      </c>
      <c r="J10" s="28" t="n">
        <v>22028</v>
      </c>
      <c r="K10" s="28" t="n">
        <v>11152088</v>
      </c>
      <c r="L10" s="28" t="n">
        <v>167216625</v>
      </c>
      <c r="M10" s="28" t="n">
        <v>238258841</v>
      </c>
      <c r="N10" s="28" t="n">
        <v>6360797</v>
      </c>
      <c r="O10" s="28" t="n">
        <v>126822</v>
      </c>
      <c r="P10" s="28" t="n">
        <v>1863816</v>
      </c>
      <c r="Q10" s="28" t="n">
        <v>246610276</v>
      </c>
      <c r="R10" s="29" t="n">
        <v>60882224</v>
      </c>
      <c r="S10" s="13"/>
    </row>
    <row r="11" s="3" customFormat="true" ht="18.95" hidden="false" customHeight="true" outlineLevel="0" collapsed="false">
      <c r="A11" s="26" t="n">
        <v>19</v>
      </c>
      <c r="B11" s="26"/>
      <c r="C11" s="32" t="n">
        <v>475</v>
      </c>
      <c r="D11" s="33" t="n">
        <v>18397</v>
      </c>
      <c r="E11" s="33" t="n">
        <v>6984</v>
      </c>
      <c r="F11" s="33" t="n">
        <v>25381</v>
      </c>
      <c r="G11" s="32" t="n">
        <v>14</v>
      </c>
      <c r="H11" s="32" t="n">
        <v>7</v>
      </c>
      <c r="I11" s="33" t="n">
        <v>21</v>
      </c>
      <c r="J11" s="33" t="n">
        <v>25402</v>
      </c>
      <c r="K11" s="33" t="n">
        <v>12137361</v>
      </c>
      <c r="L11" s="33" t="n">
        <v>184528000</v>
      </c>
      <c r="M11" s="33" t="n">
        <v>253325660</v>
      </c>
      <c r="N11" s="33" t="n">
        <v>7585054</v>
      </c>
      <c r="O11" s="33" t="n">
        <v>98545</v>
      </c>
      <c r="P11" s="33" t="n">
        <v>2262638</v>
      </c>
      <c r="Q11" s="33" t="n">
        <v>263271897</v>
      </c>
      <c r="R11" s="34" t="n">
        <v>60923270</v>
      </c>
      <c r="S11" s="13"/>
    </row>
    <row r="12" s="3" customFormat="true" ht="18.75" hidden="false" customHeight="true" outlineLevel="0" collapsed="false">
      <c r="A12" s="26" t="n">
        <v>20</v>
      </c>
      <c r="B12" s="26"/>
      <c r="C12" s="32" t="n">
        <v>458</v>
      </c>
      <c r="D12" s="33" t="n">
        <v>18106</v>
      </c>
      <c r="E12" s="33" t="n">
        <v>6328</v>
      </c>
      <c r="F12" s="33" t="n">
        <v>24434</v>
      </c>
      <c r="G12" s="32" t="n">
        <v>16</v>
      </c>
      <c r="H12" s="32" t="n">
        <v>6</v>
      </c>
      <c r="I12" s="33" t="n">
        <v>22</v>
      </c>
      <c r="J12" s="33" t="n">
        <v>24456</v>
      </c>
      <c r="K12" s="33" t="n">
        <v>11867963</v>
      </c>
      <c r="L12" s="33" t="n">
        <v>199778778</v>
      </c>
      <c r="M12" s="33" t="n">
        <v>270982519</v>
      </c>
      <c r="N12" s="33" t="n">
        <v>7438084</v>
      </c>
      <c r="O12" s="33" t="n">
        <v>94768</v>
      </c>
      <c r="P12" s="33" t="n">
        <v>3785188</v>
      </c>
      <c r="Q12" s="33" t="n">
        <v>282300559</v>
      </c>
      <c r="R12" s="34" t="n">
        <v>71889627</v>
      </c>
      <c r="S12" s="13"/>
    </row>
    <row r="13" s="3" customFormat="true" ht="18.75" hidden="false" customHeight="true" outlineLevel="0" collapsed="false">
      <c r="A13" s="35" t="n">
        <v>21</v>
      </c>
      <c r="B13" s="35"/>
      <c r="C13" s="36" t="n">
        <f aca="false">SUM(C15:C36)</f>
        <v>425</v>
      </c>
      <c r="D13" s="36" t="n">
        <f aca="false">SUM(D15:D36)</f>
        <v>17921</v>
      </c>
      <c r="E13" s="36" t="n">
        <f aca="false">SUM(E15:E36)</f>
        <v>6037</v>
      </c>
      <c r="F13" s="36" t="n">
        <f aca="false">SUM(F15:F36)</f>
        <v>23958</v>
      </c>
      <c r="G13" s="36" t="n">
        <f aca="false">SUM(G15:G36)</f>
        <v>10</v>
      </c>
      <c r="H13" s="36" t="n">
        <f aca="false">SUM(H15:H36)</f>
        <v>5</v>
      </c>
      <c r="I13" s="36" t="n">
        <f aca="false">SUM(I15:I36)</f>
        <v>15</v>
      </c>
      <c r="J13" s="36" t="n">
        <f aca="false">SUM(J15:J36)</f>
        <v>23973</v>
      </c>
      <c r="K13" s="36" t="n">
        <v>11001407</v>
      </c>
      <c r="L13" s="36" t="n">
        <v>119347223</v>
      </c>
      <c r="M13" s="36" t="n">
        <v>161673068</v>
      </c>
      <c r="N13" s="36" t="n">
        <v>7928079</v>
      </c>
      <c r="O13" s="36" t="n">
        <f aca="false">SUM(O15:O36)</f>
        <v>234142</v>
      </c>
      <c r="P13" s="36" t="n">
        <f aca="false">SUM(P15:P36)</f>
        <v>2962646</v>
      </c>
      <c r="Q13" s="36" t="n">
        <f aca="false">SUM(M13:P13)</f>
        <v>172797935</v>
      </c>
      <c r="R13" s="36" t="n">
        <v>36117498</v>
      </c>
      <c r="S13" s="13"/>
    </row>
    <row r="14" s="3" customFormat="true" ht="18.95" hidden="false" customHeight="true" outlineLevel="0" collapsed="false">
      <c r="A14" s="37"/>
      <c r="B14" s="38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13"/>
    </row>
    <row r="15" s="3" customFormat="true" ht="18.95" hidden="false" customHeight="true" outlineLevel="0" collapsed="false">
      <c r="A15" s="39" t="n">
        <v>9</v>
      </c>
      <c r="B15" s="40" t="s">
        <v>29</v>
      </c>
      <c r="C15" s="41" t="n">
        <v>58</v>
      </c>
      <c r="D15" s="41" t="n">
        <v>682</v>
      </c>
      <c r="E15" s="41" t="n">
        <v>1177</v>
      </c>
      <c r="F15" s="41" t="n">
        <v>1859</v>
      </c>
      <c r="G15" s="41" t="n">
        <v>1</v>
      </c>
      <c r="H15" s="41" t="n">
        <v>1</v>
      </c>
      <c r="I15" s="41" t="n">
        <f aca="false">SUM(G15:H15)</f>
        <v>2</v>
      </c>
      <c r="J15" s="41" t="n">
        <v>1861</v>
      </c>
      <c r="K15" s="41" t="n">
        <v>431689</v>
      </c>
      <c r="L15" s="41" t="n">
        <v>2136512</v>
      </c>
      <c r="M15" s="41" t="n">
        <v>2879519</v>
      </c>
      <c r="N15" s="41" t="n">
        <v>28116</v>
      </c>
      <c r="O15" s="42" t="s">
        <v>30</v>
      </c>
      <c r="P15" s="42" t="n">
        <v>23269</v>
      </c>
      <c r="Q15" s="42" t="n">
        <v>2930904</v>
      </c>
      <c r="R15" s="42" t="n">
        <v>626572</v>
      </c>
      <c r="S15" s="13"/>
    </row>
    <row r="16" s="3" customFormat="true" ht="18.95" hidden="false" customHeight="true" outlineLevel="0" collapsed="false">
      <c r="A16" s="39" t="n">
        <v>10</v>
      </c>
      <c r="B16" s="43" t="s">
        <v>31</v>
      </c>
      <c r="C16" s="42" t="n">
        <v>1</v>
      </c>
      <c r="D16" s="42" t="s">
        <v>30</v>
      </c>
      <c r="E16" s="42" t="s">
        <v>30</v>
      </c>
      <c r="F16" s="42" t="s">
        <v>30</v>
      </c>
      <c r="G16" s="42" t="n">
        <v>3</v>
      </c>
      <c r="H16" s="42" t="n">
        <v>1</v>
      </c>
      <c r="I16" s="42" t="n">
        <f aca="false">SUM(G16:H16)</f>
        <v>4</v>
      </c>
      <c r="J16" s="42" t="n">
        <v>4</v>
      </c>
      <c r="K16" s="41" t="s">
        <v>32</v>
      </c>
      <c r="L16" s="41" t="s">
        <v>32</v>
      </c>
      <c r="M16" s="41" t="s">
        <v>32</v>
      </c>
      <c r="N16" s="41" t="s">
        <v>32</v>
      </c>
      <c r="O16" s="42" t="s">
        <v>30</v>
      </c>
      <c r="P16" s="42" t="s">
        <v>30</v>
      </c>
      <c r="Q16" s="41" t="s">
        <v>32</v>
      </c>
      <c r="R16" s="41" t="s">
        <v>32</v>
      </c>
      <c r="S16" s="13"/>
    </row>
    <row r="17" s="3" customFormat="true" ht="18.95" hidden="false" customHeight="true" outlineLevel="0" collapsed="false">
      <c r="A17" s="39" t="n">
        <v>11</v>
      </c>
      <c r="B17" s="40" t="s">
        <v>33</v>
      </c>
      <c r="C17" s="42" t="n">
        <v>21</v>
      </c>
      <c r="D17" s="42" t="n">
        <v>171</v>
      </c>
      <c r="E17" s="42" t="n">
        <v>257</v>
      </c>
      <c r="F17" s="42" t="n">
        <v>428</v>
      </c>
      <c r="G17" s="42" t="n">
        <v>1</v>
      </c>
      <c r="H17" s="42" t="n">
        <v>1</v>
      </c>
      <c r="I17" s="42" t="n">
        <f aca="false">SUM(G17:H17)</f>
        <v>2</v>
      </c>
      <c r="J17" s="42" t="n">
        <v>430</v>
      </c>
      <c r="K17" s="42" t="n">
        <v>116471</v>
      </c>
      <c r="L17" s="42" t="n">
        <v>287909</v>
      </c>
      <c r="M17" s="42" t="n">
        <v>287421</v>
      </c>
      <c r="N17" s="42" t="n">
        <v>95123</v>
      </c>
      <c r="O17" s="42" t="n">
        <v>817</v>
      </c>
      <c r="P17" s="42" t="n">
        <v>112950</v>
      </c>
      <c r="Q17" s="42" t="n">
        <v>496311</v>
      </c>
      <c r="R17" s="42" t="n">
        <v>190135</v>
      </c>
      <c r="S17" s="13"/>
    </row>
    <row r="18" s="3" customFormat="true" ht="24.95" hidden="false" customHeight="true" outlineLevel="0" collapsed="false">
      <c r="A18" s="39" t="n">
        <v>12</v>
      </c>
      <c r="B18" s="43" t="s">
        <v>34</v>
      </c>
      <c r="C18" s="42" t="n">
        <v>14</v>
      </c>
      <c r="D18" s="42" t="n">
        <v>160</v>
      </c>
      <c r="E18" s="42" t="n">
        <v>80</v>
      </c>
      <c r="F18" s="42" t="n">
        <v>240</v>
      </c>
      <c r="G18" s="42" t="s">
        <v>30</v>
      </c>
      <c r="H18" s="42" t="s">
        <v>30</v>
      </c>
      <c r="I18" s="42" t="s">
        <v>30</v>
      </c>
      <c r="J18" s="42" t="n">
        <v>240</v>
      </c>
      <c r="K18" s="42" t="n">
        <v>61036</v>
      </c>
      <c r="L18" s="42" t="n">
        <v>144359</v>
      </c>
      <c r="M18" s="42" t="n">
        <v>264380</v>
      </c>
      <c r="N18" s="42" t="n">
        <v>15735</v>
      </c>
      <c r="O18" s="42" t="s">
        <v>30</v>
      </c>
      <c r="P18" s="42" t="n">
        <v>979</v>
      </c>
      <c r="Q18" s="42" t="n">
        <v>281094</v>
      </c>
      <c r="R18" s="42" t="n">
        <v>124716</v>
      </c>
      <c r="S18" s="13"/>
    </row>
    <row r="19" s="3" customFormat="true" ht="18.95" hidden="false" customHeight="true" outlineLevel="0" collapsed="false">
      <c r="A19" s="39" t="n">
        <v>13</v>
      </c>
      <c r="B19" s="40" t="s">
        <v>35</v>
      </c>
      <c r="C19" s="42" t="n">
        <v>18</v>
      </c>
      <c r="D19" s="42" t="n">
        <v>116</v>
      </c>
      <c r="E19" s="42" t="n">
        <v>33</v>
      </c>
      <c r="F19" s="42" t="n">
        <v>149</v>
      </c>
      <c r="G19" s="42" t="s">
        <v>30</v>
      </c>
      <c r="H19" s="42" t="s">
        <v>30</v>
      </c>
      <c r="I19" s="42" t="s">
        <v>30</v>
      </c>
      <c r="J19" s="42" t="n">
        <v>149</v>
      </c>
      <c r="K19" s="42" t="n">
        <v>50259</v>
      </c>
      <c r="L19" s="42" t="n">
        <v>76410</v>
      </c>
      <c r="M19" s="42" t="n">
        <v>170737</v>
      </c>
      <c r="N19" s="42" t="s">
        <v>30</v>
      </c>
      <c r="O19" s="42" t="n">
        <v>200</v>
      </c>
      <c r="P19" s="42" t="s">
        <v>30</v>
      </c>
      <c r="Q19" s="42" t="n">
        <v>170937</v>
      </c>
      <c r="R19" s="42" t="n">
        <v>90023</v>
      </c>
      <c r="S19" s="13"/>
    </row>
    <row r="20" s="3" customFormat="true" ht="18.95" hidden="false" customHeight="true" outlineLevel="0" collapsed="false">
      <c r="A20" s="39" t="n">
        <v>14</v>
      </c>
      <c r="B20" s="43" t="s">
        <v>36</v>
      </c>
      <c r="C20" s="42" t="n">
        <v>8</v>
      </c>
      <c r="D20" s="42" t="n">
        <v>321</v>
      </c>
      <c r="E20" s="42" t="n">
        <v>58</v>
      </c>
      <c r="F20" s="42" t="n">
        <v>379</v>
      </c>
      <c r="G20" s="42" t="s">
        <v>30</v>
      </c>
      <c r="H20" s="42" t="s">
        <v>30</v>
      </c>
      <c r="I20" s="42" t="s">
        <v>30</v>
      </c>
      <c r="J20" s="42" t="n">
        <v>379</v>
      </c>
      <c r="K20" s="42" t="n">
        <v>185931</v>
      </c>
      <c r="L20" s="42" t="n">
        <v>1187653</v>
      </c>
      <c r="M20" s="42" t="n">
        <v>2428170</v>
      </c>
      <c r="N20" s="42" t="n">
        <v>43476</v>
      </c>
      <c r="O20" s="42" t="s">
        <v>30</v>
      </c>
      <c r="P20" s="42" t="n">
        <v>22454</v>
      </c>
      <c r="Q20" s="42" t="n">
        <v>2494100</v>
      </c>
      <c r="R20" s="42" t="n">
        <v>1018528</v>
      </c>
      <c r="S20" s="13"/>
    </row>
    <row r="21" s="3" customFormat="true" ht="18.95" hidden="false" customHeight="true" outlineLevel="0" collapsed="false">
      <c r="A21" s="39" t="n">
        <v>15</v>
      </c>
      <c r="B21" s="44" t="s">
        <v>37</v>
      </c>
      <c r="C21" s="42" t="n">
        <v>43</v>
      </c>
      <c r="D21" s="42" t="n">
        <v>534</v>
      </c>
      <c r="E21" s="42" t="n">
        <v>336</v>
      </c>
      <c r="F21" s="42" t="n">
        <v>870</v>
      </c>
      <c r="G21" s="42" t="n">
        <v>2</v>
      </c>
      <c r="H21" s="42" t="n">
        <v>1</v>
      </c>
      <c r="I21" s="42" t="n">
        <f aca="false">SUM(G21:H21)</f>
        <v>3</v>
      </c>
      <c r="J21" s="42" t="n">
        <v>873</v>
      </c>
      <c r="K21" s="42" t="n">
        <v>279991</v>
      </c>
      <c r="L21" s="42" t="n">
        <v>429146</v>
      </c>
      <c r="M21" s="42" t="n">
        <v>977347</v>
      </c>
      <c r="N21" s="42" t="n">
        <v>3643</v>
      </c>
      <c r="O21" s="42" t="s">
        <v>30</v>
      </c>
      <c r="P21" s="42" t="n">
        <v>18380</v>
      </c>
      <c r="Q21" s="42" t="n">
        <v>999370</v>
      </c>
      <c r="R21" s="42" t="n">
        <v>518862</v>
      </c>
      <c r="S21" s="13"/>
    </row>
    <row r="22" s="3" customFormat="true" ht="18.95" hidden="false" customHeight="true" outlineLevel="0" collapsed="false">
      <c r="A22" s="39" t="n">
        <v>16</v>
      </c>
      <c r="B22" s="40" t="s">
        <v>38</v>
      </c>
      <c r="C22" s="42" t="n">
        <v>22</v>
      </c>
      <c r="D22" s="42" t="n">
        <v>1832</v>
      </c>
      <c r="E22" s="42" t="n">
        <v>133</v>
      </c>
      <c r="F22" s="42" t="n">
        <v>1965</v>
      </c>
      <c r="G22" s="42" t="s">
        <v>30</v>
      </c>
      <c r="H22" s="42" t="s">
        <v>30</v>
      </c>
      <c r="I22" s="42" t="s">
        <v>30</v>
      </c>
      <c r="J22" s="42" t="n">
        <v>1965</v>
      </c>
      <c r="K22" s="42" t="n">
        <v>1432718</v>
      </c>
      <c r="L22" s="42" t="n">
        <v>29916490</v>
      </c>
      <c r="M22" s="42" t="n">
        <v>40484093</v>
      </c>
      <c r="N22" s="42" t="s">
        <v>30</v>
      </c>
      <c r="O22" s="42" t="s">
        <v>30</v>
      </c>
      <c r="P22" s="42" t="n">
        <v>45392</v>
      </c>
      <c r="Q22" s="42" t="n">
        <v>40529485</v>
      </c>
      <c r="R22" s="42" t="n">
        <v>8495820</v>
      </c>
      <c r="S22" s="13"/>
    </row>
    <row r="23" s="3" customFormat="true" ht="18.95" hidden="false" customHeight="true" outlineLevel="0" collapsed="false">
      <c r="A23" s="39" t="n">
        <v>17</v>
      </c>
      <c r="B23" s="45" t="s">
        <v>39</v>
      </c>
      <c r="C23" s="42" t="n">
        <v>8</v>
      </c>
      <c r="D23" s="42" t="n">
        <v>526</v>
      </c>
      <c r="E23" s="42" t="n">
        <v>39</v>
      </c>
      <c r="F23" s="42" t="n">
        <v>565</v>
      </c>
      <c r="G23" s="42" t="s">
        <v>30</v>
      </c>
      <c r="H23" s="42" t="s">
        <v>30</v>
      </c>
      <c r="I23" s="42" t="s">
        <v>30</v>
      </c>
      <c r="J23" s="42" t="n">
        <v>565</v>
      </c>
      <c r="K23" s="42" t="n">
        <v>419827</v>
      </c>
      <c r="L23" s="42" t="n">
        <v>1311091</v>
      </c>
      <c r="M23" s="42" t="n">
        <v>315775</v>
      </c>
      <c r="N23" s="42" t="n">
        <v>2620709</v>
      </c>
      <c r="O23" s="42" t="s">
        <v>30</v>
      </c>
      <c r="P23" s="42" t="n">
        <v>664684</v>
      </c>
      <c r="Q23" s="42" t="n">
        <v>3601168</v>
      </c>
      <c r="R23" s="46" t="n">
        <v>-3137859</v>
      </c>
      <c r="S23" s="13"/>
    </row>
    <row r="24" s="3" customFormat="true" ht="18.95" hidden="false" customHeight="true" outlineLevel="0" collapsed="false">
      <c r="A24" s="39" t="n">
        <v>18</v>
      </c>
      <c r="B24" s="40" t="s">
        <v>40</v>
      </c>
      <c r="C24" s="42" t="n">
        <v>7</v>
      </c>
      <c r="D24" s="42" t="n">
        <v>154</v>
      </c>
      <c r="E24" s="42" t="n">
        <v>115</v>
      </c>
      <c r="F24" s="42" t="n">
        <v>269</v>
      </c>
      <c r="G24" s="42" t="n">
        <v>1</v>
      </c>
      <c r="H24" s="42" t="s">
        <v>30</v>
      </c>
      <c r="I24" s="42" t="n">
        <f aca="false">SUM(G24:H24)</f>
        <v>1</v>
      </c>
      <c r="J24" s="42" t="n">
        <v>270</v>
      </c>
      <c r="K24" s="42" t="n">
        <v>111011</v>
      </c>
      <c r="L24" s="42" t="n">
        <v>436650</v>
      </c>
      <c r="M24" s="42" t="n">
        <v>703576</v>
      </c>
      <c r="N24" s="42" t="n">
        <v>500</v>
      </c>
      <c r="O24" s="42" t="s">
        <v>30</v>
      </c>
      <c r="P24" s="42" t="n">
        <v>40927</v>
      </c>
      <c r="Q24" s="42" t="n">
        <v>745003</v>
      </c>
      <c r="R24" s="42" t="n">
        <v>254893</v>
      </c>
      <c r="S24" s="13"/>
    </row>
    <row r="25" s="3" customFormat="true" ht="18.95" hidden="false" customHeight="true" outlineLevel="0" collapsed="false">
      <c r="A25" s="39" t="n">
        <v>21</v>
      </c>
      <c r="B25" s="40" t="s">
        <v>41</v>
      </c>
      <c r="C25" s="42" t="n">
        <v>35</v>
      </c>
      <c r="D25" s="42" t="n">
        <v>578</v>
      </c>
      <c r="E25" s="42" t="n">
        <v>73</v>
      </c>
      <c r="F25" s="42" t="n">
        <v>651</v>
      </c>
      <c r="G25" s="42" t="s">
        <v>30</v>
      </c>
      <c r="H25" s="42" t="s">
        <v>30</v>
      </c>
      <c r="I25" s="42" t="s">
        <v>30</v>
      </c>
      <c r="J25" s="42" t="n">
        <v>651</v>
      </c>
      <c r="K25" s="42" t="n">
        <v>245985</v>
      </c>
      <c r="L25" s="42" t="n">
        <v>768142</v>
      </c>
      <c r="M25" s="42" t="n">
        <v>1327527</v>
      </c>
      <c r="N25" s="42" t="n">
        <v>179193</v>
      </c>
      <c r="O25" s="42" t="n">
        <v>132174</v>
      </c>
      <c r="P25" s="42" t="n">
        <v>54334</v>
      </c>
      <c r="Q25" s="42" t="n">
        <v>1693228</v>
      </c>
      <c r="R25" s="42" t="n">
        <v>832214</v>
      </c>
      <c r="S25" s="13"/>
    </row>
    <row r="26" s="3" customFormat="true" ht="18.95" hidden="false" customHeight="true" outlineLevel="0" collapsed="false">
      <c r="A26" s="39" t="n">
        <v>22</v>
      </c>
      <c r="B26" s="40" t="s">
        <v>42</v>
      </c>
      <c r="C26" s="42" t="n">
        <v>10</v>
      </c>
      <c r="D26" s="42" t="n">
        <v>2075</v>
      </c>
      <c r="E26" s="42" t="n">
        <v>123</v>
      </c>
      <c r="F26" s="42" t="n">
        <v>2198</v>
      </c>
      <c r="G26" s="42" t="s">
        <v>30</v>
      </c>
      <c r="H26" s="42" t="s">
        <v>30</v>
      </c>
      <c r="I26" s="42" t="s">
        <v>30</v>
      </c>
      <c r="J26" s="42" t="n">
        <v>2198</v>
      </c>
      <c r="K26" s="42" t="n">
        <v>1581669</v>
      </c>
      <c r="L26" s="42" t="n">
        <v>40277652</v>
      </c>
      <c r="M26" s="42" t="n">
        <v>44743556</v>
      </c>
      <c r="N26" s="42" t="n">
        <v>227186</v>
      </c>
      <c r="O26" s="42" t="s">
        <v>30</v>
      </c>
      <c r="P26" s="42" t="n">
        <v>1213881</v>
      </c>
      <c r="Q26" s="42" t="n">
        <v>46184623</v>
      </c>
      <c r="R26" s="42" t="n">
        <v>2438541</v>
      </c>
      <c r="S26" s="13"/>
    </row>
    <row r="27" s="3" customFormat="true" ht="18.95" hidden="false" customHeight="true" outlineLevel="0" collapsed="false">
      <c r="A27" s="39" t="n">
        <v>23</v>
      </c>
      <c r="B27" s="40" t="s">
        <v>43</v>
      </c>
      <c r="C27" s="42" t="n">
        <v>7</v>
      </c>
      <c r="D27" s="42" t="n">
        <v>903</v>
      </c>
      <c r="E27" s="42" t="n">
        <v>162</v>
      </c>
      <c r="F27" s="42" t="n">
        <v>1065</v>
      </c>
      <c r="G27" s="42" t="s">
        <v>30</v>
      </c>
      <c r="H27" s="42" t="s">
        <v>30</v>
      </c>
      <c r="I27" s="42" t="s">
        <v>30</v>
      </c>
      <c r="J27" s="42" t="n">
        <v>1065</v>
      </c>
      <c r="K27" s="42" t="n">
        <v>574010</v>
      </c>
      <c r="L27" s="42" t="n">
        <v>3342875</v>
      </c>
      <c r="M27" s="42" t="n">
        <v>1891921</v>
      </c>
      <c r="N27" s="42" t="n">
        <v>2721475</v>
      </c>
      <c r="O27" s="42" t="s">
        <v>30</v>
      </c>
      <c r="P27" s="42" t="n">
        <v>547270</v>
      </c>
      <c r="Q27" s="42" t="n">
        <v>5160666</v>
      </c>
      <c r="R27" s="42" t="n">
        <v>1180286</v>
      </c>
      <c r="S27" s="13"/>
    </row>
    <row r="28" s="3" customFormat="true" ht="18.95" hidden="false" customHeight="true" outlineLevel="0" collapsed="false">
      <c r="A28" s="39" t="n">
        <v>24</v>
      </c>
      <c r="B28" s="40" t="s">
        <v>44</v>
      </c>
      <c r="C28" s="42" t="n">
        <v>61</v>
      </c>
      <c r="D28" s="42" t="n">
        <v>899</v>
      </c>
      <c r="E28" s="42" t="n">
        <v>293</v>
      </c>
      <c r="F28" s="42" t="n">
        <v>1192</v>
      </c>
      <c r="G28" s="42" t="n">
        <v>2</v>
      </c>
      <c r="H28" s="42" t="n">
        <v>1</v>
      </c>
      <c r="I28" s="42" t="n">
        <f aca="false">SUM(G28:H28)</f>
        <v>3</v>
      </c>
      <c r="J28" s="42" t="n">
        <v>1195</v>
      </c>
      <c r="K28" s="42" t="n">
        <v>408636</v>
      </c>
      <c r="L28" s="42" t="n">
        <v>1084521</v>
      </c>
      <c r="M28" s="42" t="n">
        <v>1707914</v>
      </c>
      <c r="N28" s="42" t="n">
        <v>519924</v>
      </c>
      <c r="O28" s="42" t="n">
        <v>19868</v>
      </c>
      <c r="P28" s="42" t="n">
        <v>20418</v>
      </c>
      <c r="Q28" s="42" t="n">
        <v>2268124</v>
      </c>
      <c r="R28" s="42" t="n">
        <v>1163991</v>
      </c>
      <c r="S28" s="13"/>
    </row>
    <row r="29" s="3" customFormat="true" ht="18.95" hidden="false" customHeight="true" outlineLevel="0" collapsed="false">
      <c r="A29" s="39" t="n">
        <v>25</v>
      </c>
      <c r="B29" s="40" t="s">
        <v>45</v>
      </c>
      <c r="C29" s="42" t="n">
        <v>15</v>
      </c>
      <c r="D29" s="42" t="n">
        <v>952</v>
      </c>
      <c r="E29" s="42" t="n">
        <v>415</v>
      </c>
      <c r="F29" s="42" t="n">
        <v>1367</v>
      </c>
      <c r="G29" s="42" t="s">
        <v>30</v>
      </c>
      <c r="H29" s="42" t="s">
        <v>30</v>
      </c>
      <c r="I29" s="42" t="s">
        <v>30</v>
      </c>
      <c r="J29" s="42" t="n">
        <v>1367</v>
      </c>
      <c r="K29" s="42" t="n">
        <v>606411</v>
      </c>
      <c r="L29" s="42" t="n">
        <v>2404327</v>
      </c>
      <c r="M29" s="42" t="n">
        <v>4581326</v>
      </c>
      <c r="N29" s="42" t="n">
        <v>209212</v>
      </c>
      <c r="O29" s="42" t="n">
        <v>23896</v>
      </c>
      <c r="P29" s="42" t="n">
        <v>35359</v>
      </c>
      <c r="Q29" s="42" t="n">
        <v>4849793</v>
      </c>
      <c r="R29" s="42" t="n">
        <v>2269893</v>
      </c>
      <c r="S29" s="13"/>
    </row>
    <row r="30" s="3" customFormat="true" ht="18.95" hidden="false" customHeight="true" outlineLevel="0" collapsed="false">
      <c r="A30" s="39" t="n">
        <v>26</v>
      </c>
      <c r="B30" s="40" t="s">
        <v>46</v>
      </c>
      <c r="C30" s="42" t="n">
        <v>30</v>
      </c>
      <c r="D30" s="42" t="n">
        <v>802</v>
      </c>
      <c r="E30" s="42" t="n">
        <v>174</v>
      </c>
      <c r="F30" s="42" t="n">
        <v>976</v>
      </c>
      <c r="G30" s="42" t="s">
        <v>30</v>
      </c>
      <c r="H30" s="42" t="s">
        <v>30</v>
      </c>
      <c r="I30" s="42" t="s">
        <v>30</v>
      </c>
      <c r="J30" s="42" t="n">
        <v>976</v>
      </c>
      <c r="K30" s="42" t="n">
        <v>379123</v>
      </c>
      <c r="L30" s="42" t="n">
        <v>569596</v>
      </c>
      <c r="M30" s="42" t="n">
        <v>902882</v>
      </c>
      <c r="N30" s="42" t="n">
        <v>246932</v>
      </c>
      <c r="O30" s="42" t="n">
        <v>42600</v>
      </c>
      <c r="P30" s="42" t="n">
        <v>24368</v>
      </c>
      <c r="Q30" s="42" t="n">
        <v>1216782</v>
      </c>
      <c r="R30" s="42" t="n">
        <v>537867</v>
      </c>
      <c r="S30" s="13"/>
    </row>
    <row r="31" s="3" customFormat="true" ht="18.95" hidden="false" customHeight="true" outlineLevel="0" collapsed="false">
      <c r="A31" s="39" t="n">
        <v>27</v>
      </c>
      <c r="B31" s="40" t="s">
        <v>47</v>
      </c>
      <c r="C31" s="42" t="n">
        <v>8</v>
      </c>
      <c r="D31" s="42" t="n">
        <v>1419</v>
      </c>
      <c r="E31" s="42" t="n">
        <v>839</v>
      </c>
      <c r="F31" s="42" t="n">
        <v>2258</v>
      </c>
      <c r="G31" s="42" t="s">
        <v>30</v>
      </c>
      <c r="H31" s="42" t="s">
        <v>30</v>
      </c>
      <c r="I31" s="42" t="s">
        <v>30</v>
      </c>
      <c r="J31" s="42" t="n">
        <v>2258</v>
      </c>
      <c r="K31" s="42" t="n">
        <v>857967</v>
      </c>
      <c r="L31" s="42" t="n">
        <v>4889469</v>
      </c>
      <c r="M31" s="42" t="n">
        <v>17280190</v>
      </c>
      <c r="N31" s="42" t="n">
        <v>150</v>
      </c>
      <c r="O31" s="42" t="n">
        <v>3469</v>
      </c>
      <c r="P31" s="42" t="n">
        <v>555</v>
      </c>
      <c r="Q31" s="42" t="n">
        <v>17284364</v>
      </c>
      <c r="R31" s="42" t="n">
        <v>11533384</v>
      </c>
      <c r="S31" s="13"/>
    </row>
    <row r="32" s="3" customFormat="true" ht="24.95" hidden="false" customHeight="true" outlineLevel="0" collapsed="false">
      <c r="A32" s="39" t="n">
        <v>28</v>
      </c>
      <c r="B32" s="43" t="s">
        <v>48</v>
      </c>
      <c r="C32" s="42" t="n">
        <v>4</v>
      </c>
      <c r="D32" s="42" t="n">
        <v>3134</v>
      </c>
      <c r="E32" s="42" t="n">
        <v>438</v>
      </c>
      <c r="F32" s="42" t="n">
        <v>3572</v>
      </c>
      <c r="G32" s="42" t="s">
        <v>30</v>
      </c>
      <c r="H32" s="42" t="s">
        <v>30</v>
      </c>
      <c r="I32" s="42" t="s">
        <v>30</v>
      </c>
      <c r="J32" s="42" t="n">
        <v>3572</v>
      </c>
      <c r="K32" s="41" t="s">
        <v>32</v>
      </c>
      <c r="L32" s="41" t="s">
        <v>32</v>
      </c>
      <c r="M32" s="41" t="s">
        <v>32</v>
      </c>
      <c r="N32" s="41" t="s">
        <v>32</v>
      </c>
      <c r="O32" s="42" t="s">
        <v>30</v>
      </c>
      <c r="P32" s="42" t="s">
        <v>30</v>
      </c>
      <c r="Q32" s="41" t="s">
        <v>32</v>
      </c>
      <c r="R32" s="41" t="s">
        <v>32</v>
      </c>
      <c r="S32" s="13"/>
    </row>
    <row r="33" s="3" customFormat="true" ht="18.95" hidden="false" customHeight="true" outlineLevel="0" collapsed="false">
      <c r="A33" s="39" t="n">
        <v>29</v>
      </c>
      <c r="B33" s="40" t="s">
        <v>49</v>
      </c>
      <c r="C33" s="42" t="n">
        <v>17</v>
      </c>
      <c r="D33" s="42" t="n">
        <v>370</v>
      </c>
      <c r="E33" s="42" t="n">
        <v>114</v>
      </c>
      <c r="F33" s="42" t="n">
        <v>484</v>
      </c>
      <c r="G33" s="42" t="s">
        <v>30</v>
      </c>
      <c r="H33" s="42" t="s">
        <v>30</v>
      </c>
      <c r="I33" s="42" t="s">
        <v>30</v>
      </c>
      <c r="J33" s="42" t="n">
        <v>484</v>
      </c>
      <c r="K33" s="42" t="n">
        <v>176167</v>
      </c>
      <c r="L33" s="42" t="n">
        <v>268478</v>
      </c>
      <c r="M33" s="42" t="n">
        <v>381708</v>
      </c>
      <c r="N33" s="42" t="n">
        <v>18476</v>
      </c>
      <c r="O33" s="42" t="n">
        <v>7124</v>
      </c>
      <c r="P33" s="42" t="n">
        <v>118858</v>
      </c>
      <c r="Q33" s="42" t="n">
        <v>526166</v>
      </c>
      <c r="R33" s="42" t="n">
        <v>238117</v>
      </c>
      <c r="S33" s="13"/>
    </row>
    <row r="34" s="3" customFormat="true" ht="18.95" hidden="false" customHeight="true" outlineLevel="0" collapsed="false">
      <c r="A34" s="39" t="n">
        <v>30</v>
      </c>
      <c r="B34" s="40" t="s">
        <v>50</v>
      </c>
      <c r="C34" s="42" t="n">
        <v>8</v>
      </c>
      <c r="D34" s="42" t="n">
        <v>1706</v>
      </c>
      <c r="E34" s="42" t="n">
        <v>1087</v>
      </c>
      <c r="F34" s="42" t="n">
        <v>2793</v>
      </c>
      <c r="G34" s="42" t="s">
        <v>30</v>
      </c>
      <c r="H34" s="42" t="s">
        <v>30</v>
      </c>
      <c r="I34" s="42" t="s">
        <v>30</v>
      </c>
      <c r="J34" s="42" t="n">
        <v>2793</v>
      </c>
      <c r="K34" s="42" t="n">
        <v>896097</v>
      </c>
      <c r="L34" s="42" t="n">
        <v>16981275</v>
      </c>
      <c r="M34" s="42" t="n">
        <v>18604550</v>
      </c>
      <c r="N34" s="42" t="n">
        <v>480647</v>
      </c>
      <c r="O34" s="42" t="s">
        <v>30</v>
      </c>
      <c r="P34" s="42" t="s">
        <v>30</v>
      </c>
      <c r="Q34" s="42" t="n">
        <v>19085197</v>
      </c>
      <c r="R34" s="42" t="n">
        <v>1705694</v>
      </c>
      <c r="S34" s="13"/>
    </row>
    <row r="35" s="3" customFormat="true" ht="18.95" hidden="false" customHeight="true" outlineLevel="0" collapsed="false">
      <c r="A35" s="39" t="n">
        <v>31</v>
      </c>
      <c r="B35" s="40" t="s">
        <v>51</v>
      </c>
      <c r="C35" s="42" t="n">
        <v>9</v>
      </c>
      <c r="D35" s="42" t="n">
        <v>484</v>
      </c>
      <c r="E35" s="42" t="n">
        <v>24</v>
      </c>
      <c r="F35" s="42" t="n">
        <v>508</v>
      </c>
      <c r="G35" s="42" t="s">
        <v>30</v>
      </c>
      <c r="H35" s="42" t="s">
        <v>30</v>
      </c>
      <c r="I35" s="42" t="s">
        <v>30</v>
      </c>
      <c r="J35" s="42" t="n">
        <v>508</v>
      </c>
      <c r="K35" s="42" t="n">
        <v>289400</v>
      </c>
      <c r="L35" s="42" t="n">
        <v>2092637</v>
      </c>
      <c r="M35" s="42" t="n">
        <v>3758531</v>
      </c>
      <c r="N35" s="42" t="n">
        <v>269906</v>
      </c>
      <c r="O35" s="42" t="n">
        <v>640</v>
      </c>
      <c r="P35" s="42" t="n">
        <v>6805</v>
      </c>
      <c r="Q35" s="42" t="n">
        <v>4035882</v>
      </c>
      <c r="R35" s="42" t="n">
        <v>1816861</v>
      </c>
      <c r="S35" s="13"/>
    </row>
    <row r="36" s="3" customFormat="true" ht="18.95" hidden="false" customHeight="true" outlineLevel="0" collapsed="false">
      <c r="A36" s="47" t="n">
        <v>32</v>
      </c>
      <c r="B36" s="40" t="s">
        <v>52</v>
      </c>
      <c r="C36" s="48" t="n">
        <v>21</v>
      </c>
      <c r="D36" s="48" t="n">
        <v>103</v>
      </c>
      <c r="E36" s="48" t="n">
        <v>67</v>
      </c>
      <c r="F36" s="42" t="n">
        <v>170</v>
      </c>
      <c r="G36" s="42" t="s">
        <v>30</v>
      </c>
      <c r="H36" s="42" t="s">
        <v>30</v>
      </c>
      <c r="I36" s="42" t="s">
        <v>30</v>
      </c>
      <c r="J36" s="42" t="n">
        <v>170</v>
      </c>
      <c r="K36" s="42" t="n">
        <v>45821</v>
      </c>
      <c r="L36" s="48" t="n">
        <v>60294</v>
      </c>
      <c r="M36" s="48" t="n">
        <v>119124</v>
      </c>
      <c r="N36" s="48" t="n">
        <v>10976</v>
      </c>
      <c r="O36" s="48" t="n">
        <v>3354</v>
      </c>
      <c r="P36" s="42" t="n">
        <v>11763</v>
      </c>
      <c r="Q36" s="48" t="n">
        <v>145217</v>
      </c>
      <c r="R36" s="48" t="n">
        <v>80879</v>
      </c>
      <c r="S36" s="13"/>
    </row>
    <row r="37" s="31" customFormat="true" ht="18" hidden="false" customHeight="true" outlineLevel="0" collapsed="false">
      <c r="A37" s="49" t="s">
        <v>53</v>
      </c>
      <c r="B37" s="49"/>
      <c r="C37" s="49"/>
      <c r="D37" s="4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R37" s="51"/>
    </row>
    <row r="38" customFormat="false" ht="13.5" hidden="false" customHeight="false" outlineLevel="0" collapsed="false">
      <c r="A38" s="52"/>
      <c r="B38" s="52"/>
      <c r="D38" s="52"/>
      <c r="E38" s="52"/>
      <c r="F38" s="52"/>
      <c r="G38" s="52"/>
      <c r="H38" s="52"/>
      <c r="I38" s="42"/>
      <c r="J38" s="52"/>
      <c r="K38" s="52"/>
      <c r="L38" s="52"/>
      <c r="M38" s="52"/>
      <c r="N38" s="52"/>
      <c r="O38" s="52"/>
      <c r="P38" s="52"/>
    </row>
  </sheetData>
  <mergeCells count="14">
    <mergeCell ref="A5:B7"/>
    <mergeCell ref="D5:J5"/>
    <mergeCell ref="M5:Q5"/>
    <mergeCell ref="D6:F6"/>
    <mergeCell ref="G6:I6"/>
    <mergeCell ref="J6:J7"/>
    <mergeCell ref="Q6:Q7"/>
    <mergeCell ref="A8:B8"/>
    <mergeCell ref="A9:B9"/>
    <mergeCell ref="A10:B10"/>
    <mergeCell ref="A11:B11"/>
    <mergeCell ref="A12:B12"/>
    <mergeCell ref="A13:B13"/>
    <mergeCell ref="A37:C37"/>
  </mergeCells>
  <printOptions headings="false" gridLines="false" gridLinesSet="true" horizontalCentered="false" verticalCentered="false"/>
  <pageMargins left="0.39375" right="0" top="0.2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9:14:56Z</dcterms:created>
  <dc:creator>ＰＣ</dc:creator>
  <dc:description/>
  <dc:language>en-US</dc:language>
  <cp:lastModifiedBy>nwpc9999</cp:lastModifiedBy>
  <cp:lastPrinted>2011-02-23T02:16:29Z</cp:lastPrinted>
  <dcterms:modified xsi:type="dcterms:W3CDTF">2011-03-09T01:09:55Z</dcterms:modified>
  <cp:revision>0</cp:revision>
  <dc:subject/>
  <dc:title/>
</cp:coreProperties>
</file>