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ＭＳ ゴシック"/>
        <family val="3"/>
        <charset val="128"/>
      </rPr>
      <t xml:space="preserve">12.</t>
    </r>
    <r>
      <rPr>
        <b val="true"/>
        <sz val="16"/>
        <rFont val="Noto Sans"/>
        <family val="2"/>
      </rPr>
      <t xml:space="preserve">　外　国　人　登　録　人　口</t>
    </r>
  </si>
  <si>
    <r>
      <rPr>
        <sz val="9.5"/>
        <rFont val="Noto Sans"/>
        <family val="2"/>
      </rPr>
      <t xml:space="preserve">（各年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年次及</t>
  </si>
  <si>
    <t xml:space="preserve">総　　　　　数</t>
  </si>
  <si>
    <t xml:space="preserve">朝鮮・韓国</t>
  </si>
  <si>
    <t xml:space="preserve">中　　国</t>
  </si>
  <si>
    <t xml:space="preserve">そ の 他</t>
  </si>
  <si>
    <t xml:space="preserve">び地区</t>
  </si>
  <si>
    <t xml:space="preserve">総　　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大分地区</t>
  </si>
  <si>
    <t xml:space="preserve">鶴崎 〃 </t>
  </si>
  <si>
    <t xml:space="preserve">大南 〃 </t>
  </si>
  <si>
    <t xml:space="preserve">稙田 〃 </t>
  </si>
  <si>
    <t xml:space="preserve">大在 〃 </t>
  </si>
  <si>
    <t xml:space="preserve">坂ノ市〃</t>
  </si>
  <si>
    <t xml:space="preserve">佐賀関〃</t>
  </si>
  <si>
    <t xml:space="preserve">野津原〃</t>
  </si>
  <si>
    <t xml:space="preserve">―</t>
  </si>
  <si>
    <t xml:space="preserve">明野 〃 </t>
  </si>
  <si>
    <t xml:space="preserve">　資料　市民部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2" s="3" customFormat="true" ht="18" hidden="false" customHeight="true" outlineLevel="0" collapsed="false">
      <c r="A2" s="2" t="s">
        <v>0</v>
      </c>
    </row>
    <row r="3" s="3" customFormat="true" ht="18" hidden="false" customHeight="true" outlineLevel="0" collapsed="false">
      <c r="F3" s="4" t="s">
        <v>1</v>
      </c>
    </row>
    <row r="4" s="9" customFormat="true" ht="18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6" t="s">
        <v>5</v>
      </c>
      <c r="G4" s="8" t="s">
        <v>6</v>
      </c>
    </row>
    <row r="5" s="9" customFormat="true" ht="18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7"/>
      <c r="F5" s="6"/>
      <c r="G5" s="8"/>
    </row>
    <row r="6" s="9" customFormat="true" ht="18" hidden="false" customHeight="true" outlineLevel="0" collapsed="false">
      <c r="A6" s="11" t="s">
        <v>11</v>
      </c>
      <c r="B6" s="12" t="n">
        <v>2850</v>
      </c>
      <c r="C6" s="12" t="n">
        <v>1188</v>
      </c>
      <c r="D6" s="12" t="n">
        <v>1662</v>
      </c>
      <c r="E6" s="12" t="n">
        <v>860</v>
      </c>
      <c r="F6" s="12" t="n">
        <v>1006</v>
      </c>
      <c r="G6" s="12" t="n">
        <v>984</v>
      </c>
    </row>
    <row r="7" s="9" customFormat="true" ht="18" hidden="false" customHeight="true" outlineLevel="0" collapsed="false">
      <c r="A7" s="11" t="n">
        <v>18</v>
      </c>
      <c r="B7" s="12" t="n">
        <v>2662</v>
      </c>
      <c r="C7" s="12" t="n">
        <v>1215</v>
      </c>
      <c r="D7" s="12" t="n">
        <v>1447</v>
      </c>
      <c r="E7" s="12" t="n">
        <v>882</v>
      </c>
      <c r="F7" s="12" t="n">
        <v>1033</v>
      </c>
      <c r="G7" s="12" t="n">
        <v>747</v>
      </c>
    </row>
    <row r="8" s="9" customFormat="true" ht="18" hidden="false" customHeight="true" outlineLevel="0" collapsed="false">
      <c r="A8" s="11" t="n">
        <v>19</v>
      </c>
      <c r="B8" s="13" t="n">
        <v>2961</v>
      </c>
      <c r="C8" s="13" t="n">
        <v>1355</v>
      </c>
      <c r="D8" s="13" t="n">
        <v>1606</v>
      </c>
      <c r="E8" s="13" t="n">
        <v>906</v>
      </c>
      <c r="F8" s="13" t="n">
        <v>1184</v>
      </c>
      <c r="G8" s="13" t="n">
        <v>871</v>
      </c>
    </row>
    <row r="9" s="14" customFormat="true" ht="18" hidden="false" customHeight="true" outlineLevel="0" collapsed="false">
      <c r="A9" s="11" t="n">
        <v>20</v>
      </c>
      <c r="B9" s="13" t="n">
        <v>3184</v>
      </c>
      <c r="C9" s="13" t="n">
        <v>1462</v>
      </c>
      <c r="D9" s="13" t="n">
        <v>1722</v>
      </c>
      <c r="E9" s="13" t="n">
        <v>895</v>
      </c>
      <c r="F9" s="13" t="n">
        <v>1363</v>
      </c>
      <c r="G9" s="13" t="n">
        <v>926</v>
      </c>
    </row>
    <row r="10" s="14" customFormat="true" ht="18" hidden="false" customHeight="true" outlineLevel="0" collapsed="false">
      <c r="A10" s="11" t="n">
        <v>21</v>
      </c>
      <c r="B10" s="13" t="n">
        <v>3212</v>
      </c>
      <c r="C10" s="13" t="n">
        <v>1446</v>
      </c>
      <c r="D10" s="13" t="n">
        <v>1766</v>
      </c>
      <c r="E10" s="13" t="n">
        <v>879</v>
      </c>
      <c r="F10" s="13" t="n">
        <v>1439</v>
      </c>
      <c r="G10" s="13" t="n">
        <v>894</v>
      </c>
    </row>
    <row r="11" s="14" customFormat="true" ht="18" hidden="false" customHeight="true" outlineLevel="0" collapsed="false">
      <c r="A11" s="15" t="n">
        <v>22</v>
      </c>
      <c r="B11" s="16" t="n">
        <f aca="false">SUM(B13:B21)</f>
        <v>3037</v>
      </c>
      <c r="C11" s="16" t="n">
        <f aca="false">SUM(C13:C21)</f>
        <v>1352</v>
      </c>
      <c r="D11" s="16" t="n">
        <f aca="false">SUM(D13:D21)</f>
        <v>1685</v>
      </c>
      <c r="E11" s="16" t="n">
        <f aca="false">SUM(E13:E21)</f>
        <v>856</v>
      </c>
      <c r="F11" s="16" t="n">
        <f aca="false">SUM(F13:F21)</f>
        <v>1385</v>
      </c>
      <c r="G11" s="16" t="n">
        <f aca="false">SUM(G13:G21)</f>
        <v>796</v>
      </c>
    </row>
    <row r="12" s="9" customFormat="true" ht="18" hidden="false" customHeight="true" outlineLevel="0" collapsed="false">
      <c r="A12" s="11"/>
      <c r="B12" s="13"/>
      <c r="C12" s="13"/>
      <c r="D12" s="13"/>
      <c r="E12" s="13"/>
      <c r="F12" s="13"/>
      <c r="G12" s="13"/>
    </row>
    <row r="13" s="9" customFormat="true" ht="18" hidden="false" customHeight="true" outlineLevel="0" collapsed="false">
      <c r="A13" s="17" t="s">
        <v>12</v>
      </c>
      <c r="B13" s="13" t="n">
        <f aca="false">SUM(C13:D13)</f>
        <v>1452</v>
      </c>
      <c r="C13" s="13" t="n">
        <v>605</v>
      </c>
      <c r="D13" s="13" t="n">
        <v>847</v>
      </c>
      <c r="E13" s="13" t="n">
        <v>438</v>
      </c>
      <c r="F13" s="13" t="n">
        <v>504</v>
      </c>
      <c r="G13" s="13" t="n">
        <v>510</v>
      </c>
    </row>
    <row r="14" s="9" customFormat="true" ht="18" hidden="false" customHeight="true" outlineLevel="0" collapsed="false">
      <c r="A14" s="17" t="s">
        <v>13</v>
      </c>
      <c r="B14" s="13" t="n">
        <f aca="false">SUM(C14:D14)</f>
        <v>290</v>
      </c>
      <c r="C14" s="13" t="n">
        <v>122</v>
      </c>
      <c r="D14" s="13" t="n">
        <v>168</v>
      </c>
      <c r="E14" s="13" t="n">
        <v>81</v>
      </c>
      <c r="F14" s="13" t="n">
        <v>108</v>
      </c>
      <c r="G14" s="13" t="n">
        <v>101</v>
      </c>
    </row>
    <row r="15" s="9" customFormat="true" ht="18" hidden="false" customHeight="true" outlineLevel="0" collapsed="false">
      <c r="A15" s="17" t="s">
        <v>14</v>
      </c>
      <c r="B15" s="13" t="n">
        <f aca="false">SUM(C15:D15)</f>
        <v>99</v>
      </c>
      <c r="C15" s="13" t="n">
        <v>30</v>
      </c>
      <c r="D15" s="13" t="n">
        <v>69</v>
      </c>
      <c r="E15" s="13" t="n">
        <v>16</v>
      </c>
      <c r="F15" s="13" t="n">
        <v>65</v>
      </c>
      <c r="G15" s="13" t="n">
        <v>18</v>
      </c>
    </row>
    <row r="16" s="9" customFormat="true" ht="18" hidden="false" customHeight="true" outlineLevel="0" collapsed="false">
      <c r="A16" s="17" t="s">
        <v>15</v>
      </c>
      <c r="B16" s="13" t="n">
        <f aca="false">SUM(C16:D16)</f>
        <v>463</v>
      </c>
      <c r="C16" s="13" t="n">
        <v>197</v>
      </c>
      <c r="D16" s="13" t="n">
        <v>266</v>
      </c>
      <c r="E16" s="13" t="n">
        <v>92</v>
      </c>
      <c r="F16" s="13" t="n">
        <v>282</v>
      </c>
      <c r="G16" s="13" t="n">
        <v>89</v>
      </c>
    </row>
    <row r="17" s="9" customFormat="true" ht="18" hidden="false" customHeight="true" outlineLevel="0" collapsed="false">
      <c r="A17" s="17" t="s">
        <v>16</v>
      </c>
      <c r="B17" s="13" t="n">
        <f aca="false">SUM(C17:D17)</f>
        <v>555</v>
      </c>
      <c r="C17" s="13" t="n">
        <v>316</v>
      </c>
      <c r="D17" s="13" t="n">
        <v>239</v>
      </c>
      <c r="E17" s="13" t="n">
        <v>163</v>
      </c>
      <c r="F17" s="13" t="n">
        <v>363</v>
      </c>
      <c r="G17" s="13" t="n">
        <v>29</v>
      </c>
    </row>
    <row r="18" s="9" customFormat="true" ht="18" hidden="false" customHeight="true" outlineLevel="0" collapsed="false">
      <c r="A18" s="17" t="s">
        <v>17</v>
      </c>
      <c r="B18" s="13" t="n">
        <f aca="false">SUM(C18:D18)</f>
        <v>75</v>
      </c>
      <c r="C18" s="13" t="n">
        <v>40</v>
      </c>
      <c r="D18" s="13" t="n">
        <v>35</v>
      </c>
      <c r="E18" s="13" t="n">
        <v>18</v>
      </c>
      <c r="F18" s="13" t="n">
        <v>35</v>
      </c>
      <c r="G18" s="13" t="n">
        <v>22</v>
      </c>
    </row>
    <row r="19" s="9" customFormat="true" ht="18" hidden="false" customHeight="true" outlineLevel="0" collapsed="false">
      <c r="A19" s="17" t="s">
        <v>18</v>
      </c>
      <c r="B19" s="13" t="n">
        <f aca="false">SUM(C19:D19)</f>
        <v>14</v>
      </c>
      <c r="C19" s="13" t="n">
        <v>4</v>
      </c>
      <c r="D19" s="13" t="n">
        <v>10</v>
      </c>
      <c r="E19" s="13" t="n">
        <v>9</v>
      </c>
      <c r="F19" s="13" t="n">
        <v>4</v>
      </c>
      <c r="G19" s="13" t="n">
        <v>1</v>
      </c>
    </row>
    <row r="20" s="9" customFormat="true" ht="18" hidden="false" customHeight="true" outlineLevel="0" collapsed="false">
      <c r="A20" s="17" t="s">
        <v>19</v>
      </c>
      <c r="B20" s="13" t="n">
        <f aca="false">SUM(C20:D20)</f>
        <v>3</v>
      </c>
      <c r="C20" s="13" t="s">
        <v>20</v>
      </c>
      <c r="D20" s="13" t="n">
        <v>3</v>
      </c>
      <c r="E20" s="13" t="n">
        <v>1</v>
      </c>
      <c r="F20" s="13" t="n">
        <v>1</v>
      </c>
      <c r="G20" s="13" t="n">
        <v>1</v>
      </c>
    </row>
    <row r="21" s="9" customFormat="true" ht="18" hidden="false" customHeight="true" outlineLevel="0" collapsed="false">
      <c r="A21" s="18" t="s">
        <v>21</v>
      </c>
      <c r="B21" s="19" t="n">
        <f aca="false">SUM(C21:D21)</f>
        <v>86</v>
      </c>
      <c r="C21" s="19" t="n">
        <v>38</v>
      </c>
      <c r="D21" s="19" t="n">
        <v>48</v>
      </c>
      <c r="E21" s="19" t="n">
        <v>38</v>
      </c>
      <c r="F21" s="19" t="n">
        <v>23</v>
      </c>
      <c r="G21" s="19" t="n">
        <v>25</v>
      </c>
    </row>
    <row r="22" s="3" customFormat="true" ht="18" hidden="false" customHeight="true" outlineLevel="0" collapsed="false">
      <c r="A22" s="20" t="s">
        <v>22</v>
      </c>
    </row>
  </sheetData>
  <mergeCells count="4"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1:29:06Z</dcterms:created>
  <dc:creator>大分市役所</dc:creator>
  <dc:description/>
  <dc:language>en-US</dc:language>
  <cp:lastModifiedBy>nwpc9999</cp:lastModifiedBy>
  <cp:lastPrinted>2007-02-05T01:58:35Z</cp:lastPrinted>
  <dcterms:modified xsi:type="dcterms:W3CDTF">2011-02-08T07:41:21Z</dcterms:modified>
  <cp:revision>0</cp:revision>
  <dc:subject/>
  <dc:title/>
</cp:coreProperties>
</file>