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8">
  <si>
    <r>
      <rPr>
        <b val="true"/>
        <sz val="16"/>
        <rFont val="ＭＳ Ｐゴシック"/>
        <family val="3"/>
        <charset val="128"/>
      </rPr>
      <t xml:space="preserve">66.</t>
    </r>
    <r>
      <rPr>
        <b val="true"/>
        <sz val="16"/>
        <rFont val="Noto Sans"/>
        <family val="2"/>
      </rPr>
      <t xml:space="preserve">　大 分 港 入 港 船 舶 数 及 び ト ン 数 </t>
    </r>
  </si>
  <si>
    <t xml:space="preserve">船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計</t>
    </r>
  </si>
  <si>
    <t xml:space="preserve">隻数</t>
  </si>
  <si>
    <t xml:space="preserve">トン数</t>
  </si>
  <si>
    <t xml:space="preserve">日本</t>
  </si>
  <si>
    <t xml:space="preserve">韓国</t>
  </si>
  <si>
    <t xml:space="preserve">北朝鮮</t>
  </si>
  <si>
    <t xml:space="preserve">－</t>
  </si>
  <si>
    <t xml:space="preserve">中国</t>
  </si>
  <si>
    <t xml:space="preserve">香港</t>
  </si>
  <si>
    <t xml:space="preserve">シンガポール</t>
  </si>
  <si>
    <t xml:space="preserve">フィリピン</t>
  </si>
  <si>
    <t xml:space="preserve">サイプラス</t>
  </si>
  <si>
    <t xml:space="preserve">ノルウェー</t>
  </si>
  <si>
    <t xml:space="preserve">ホンデュラス</t>
  </si>
  <si>
    <t xml:space="preserve">バハマ連邦</t>
  </si>
  <si>
    <t xml:space="preserve">ギリシャ</t>
  </si>
  <si>
    <t xml:space="preserve">パナマ</t>
  </si>
  <si>
    <t xml:space="preserve">リベリア</t>
  </si>
  <si>
    <t xml:space="preserve">オーストラリア</t>
  </si>
  <si>
    <t xml:space="preserve">その他</t>
  </si>
  <si>
    <t xml:space="preserve">外国合計</t>
  </si>
  <si>
    <t xml:space="preserve">総合計</t>
  </si>
  <si>
    <t xml:space="preserve">資料　商工部商工労政課（財務省「貿易統計」）　（注）トン数は純トン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9.49"/>
    <col collapsed="false" customWidth="true" hidden="false" outlineLevel="0" max="8" min="8" style="1" width="5.12"/>
    <col collapsed="false" customWidth="true" hidden="false" outlineLevel="0" max="9" min="9" style="1" width="9.49"/>
    <col collapsed="false" customWidth="true" hidden="false" outlineLevel="0" max="10" min="10" style="1" width="5.12"/>
    <col collapsed="false" customWidth="true" hidden="false" outlineLevel="0" max="11" min="11" style="1" width="9.25"/>
    <col collapsed="false" customWidth="true" hidden="false" outlineLevel="0" max="12" min="12" style="1" width="4.86"/>
    <col collapsed="false" customWidth="true" hidden="false" outlineLevel="0" max="13" min="13" style="1" width="9.49"/>
    <col collapsed="false" customWidth="true" hidden="false" outlineLevel="0" max="14" min="14" style="1" width="5.12"/>
    <col collapsed="false" customWidth="true" hidden="false" outlineLevel="0" max="15" min="15" style="1" width="9.49"/>
    <col collapsed="false" customWidth="true" hidden="false" outlineLevel="0" max="16" min="16" style="1" width="5.25"/>
    <col collapsed="false" customWidth="true" hidden="false" outlineLevel="0" max="17" min="17" style="1" width="9.49"/>
    <col collapsed="false" customWidth="true" hidden="false" outlineLevel="0" max="18" min="18" style="1" width="5.25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true" hidden="false" outlineLevel="0" max="21" min="21" style="1" width="9.49"/>
    <col collapsed="false" customWidth="true" hidden="false" outlineLevel="0" max="22" min="22" style="1" width="4.99"/>
    <col collapsed="false" customWidth="true" hidden="false" outlineLevel="0" max="23" min="23" style="1" width="9.36"/>
    <col collapsed="false" customWidth="true" hidden="false" outlineLevel="0" max="24" min="24" style="1" width="5.25"/>
    <col collapsed="false" customWidth="true" hidden="false" outlineLevel="0" max="25" min="25" style="1" width="9.75"/>
    <col collapsed="false" customWidth="true" hidden="false" outlineLevel="0" max="26" min="26" style="1" width="5.12"/>
    <col collapsed="false" customWidth="true" hidden="false" outlineLevel="0" max="27" min="27" style="1" width="9.49"/>
    <col collapsed="false" customWidth="true" hidden="false" outlineLevel="0" max="28" min="28" style="1" width="7.12"/>
    <col collapsed="false" customWidth="true" hidden="false" outlineLevel="0" max="29" min="29" style="1" width="9.75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/>
    <row r="4" customFormat="false" ht="18.9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7" t="s">
        <v>9</v>
      </c>
      <c r="Q4" s="7"/>
      <c r="R4" s="7" t="s">
        <v>10</v>
      </c>
      <c r="S4" s="7"/>
      <c r="T4" s="7" t="s">
        <v>11</v>
      </c>
      <c r="U4" s="7"/>
      <c r="V4" s="6" t="s">
        <v>12</v>
      </c>
      <c r="W4" s="6"/>
      <c r="X4" s="6" t="s">
        <v>13</v>
      </c>
      <c r="Y4" s="6"/>
      <c r="Z4" s="6" t="s">
        <v>14</v>
      </c>
      <c r="AA4" s="6"/>
      <c r="AB4" s="4" t="s">
        <v>15</v>
      </c>
      <c r="AC4" s="4"/>
    </row>
    <row r="5" customFormat="false" ht="18.95" hidden="false" customHeight="true" outlineLevel="0" collapsed="false">
      <c r="A5" s="3"/>
      <c r="B5" s="8" t="s">
        <v>16</v>
      </c>
      <c r="C5" s="9" t="s">
        <v>17</v>
      </c>
      <c r="D5" s="8" t="s">
        <v>16</v>
      </c>
      <c r="E5" s="8" t="s">
        <v>17</v>
      </c>
      <c r="F5" s="8" t="s">
        <v>16</v>
      </c>
      <c r="G5" s="8" t="s">
        <v>17</v>
      </c>
      <c r="H5" s="8" t="s">
        <v>16</v>
      </c>
      <c r="I5" s="8" t="s">
        <v>17</v>
      </c>
      <c r="J5" s="8" t="s">
        <v>16</v>
      </c>
      <c r="K5" s="8" t="s">
        <v>17</v>
      </c>
      <c r="L5" s="8" t="s">
        <v>16</v>
      </c>
      <c r="M5" s="8" t="s">
        <v>17</v>
      </c>
      <c r="N5" s="8" t="s">
        <v>16</v>
      </c>
      <c r="O5" s="8" t="s">
        <v>17</v>
      </c>
      <c r="P5" s="8" t="s">
        <v>16</v>
      </c>
      <c r="Q5" s="8" t="s">
        <v>17</v>
      </c>
      <c r="R5" s="8" t="s">
        <v>16</v>
      </c>
      <c r="S5" s="8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8" t="s">
        <v>16</v>
      </c>
      <c r="AC5" s="9" t="s">
        <v>17</v>
      </c>
    </row>
    <row r="6" customFormat="false" ht="18.95" hidden="false" customHeight="true" outlineLevel="0" collapsed="false">
      <c r="A6" s="3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</row>
    <row r="7" customFormat="false" ht="18.95" hidden="false" customHeight="true" outlineLevel="0" collapsed="false">
      <c r="A7" s="10" t="s">
        <v>18</v>
      </c>
      <c r="B7" s="11" t="n">
        <v>82</v>
      </c>
      <c r="C7" s="11" t="n">
        <v>1027863</v>
      </c>
      <c r="D7" s="11" t="n">
        <v>7</v>
      </c>
      <c r="E7" s="11" t="n">
        <v>82683</v>
      </c>
      <c r="F7" s="11" t="n">
        <v>6</v>
      </c>
      <c r="G7" s="11" t="n">
        <v>118035</v>
      </c>
      <c r="H7" s="11" t="n">
        <v>7</v>
      </c>
      <c r="I7" s="11" t="n">
        <v>33018</v>
      </c>
      <c r="J7" s="11" t="n">
        <v>8</v>
      </c>
      <c r="K7" s="11" t="n">
        <v>80606</v>
      </c>
      <c r="L7" s="11" t="n">
        <v>9</v>
      </c>
      <c r="M7" s="11" t="n">
        <v>163148</v>
      </c>
      <c r="N7" s="11" t="n">
        <v>3</v>
      </c>
      <c r="O7" s="11" t="n">
        <v>49499</v>
      </c>
      <c r="P7" s="11" t="n">
        <v>7</v>
      </c>
      <c r="Q7" s="11" t="n">
        <v>220497</v>
      </c>
      <c r="R7" s="12" t="n">
        <v>7</v>
      </c>
      <c r="S7" s="11" t="n">
        <v>75882</v>
      </c>
      <c r="T7" s="11" t="n">
        <v>5</v>
      </c>
      <c r="U7" s="11" t="n">
        <v>81655</v>
      </c>
      <c r="V7" s="11" t="n">
        <v>5</v>
      </c>
      <c r="W7" s="12" t="n">
        <v>81723</v>
      </c>
      <c r="X7" s="11" t="n">
        <v>4</v>
      </c>
      <c r="Y7" s="12" t="n">
        <v>75919</v>
      </c>
      <c r="Z7" s="12" t="n">
        <v>4</v>
      </c>
      <c r="AA7" s="11" t="n">
        <v>42631</v>
      </c>
      <c r="AB7" s="11" t="n">
        <f aca="false">SUM(D7,F7,H7,J7,L7,N7,P7,R7,T7,V7,X7,Z7)</f>
        <v>72</v>
      </c>
      <c r="AC7" s="11" t="n">
        <f aca="false">SUM(E7,G7,I7,K7,M7,O7,Q7,S7,U7,W7,Y7,AA7)</f>
        <v>1105296</v>
      </c>
    </row>
    <row r="8" customFormat="false" ht="18.95" hidden="false" customHeight="true" outlineLevel="0" collapsed="false">
      <c r="A8" s="13" t="s">
        <v>19</v>
      </c>
      <c r="B8" s="14" t="n">
        <v>567</v>
      </c>
      <c r="C8" s="14" t="n">
        <v>712241</v>
      </c>
      <c r="D8" s="14" t="n">
        <v>50</v>
      </c>
      <c r="E8" s="14" t="n">
        <v>60588</v>
      </c>
      <c r="F8" s="14" t="n">
        <v>50</v>
      </c>
      <c r="G8" s="14" t="n">
        <v>49545</v>
      </c>
      <c r="H8" s="14" t="n">
        <v>53</v>
      </c>
      <c r="I8" s="14" t="n">
        <v>64266</v>
      </c>
      <c r="J8" s="14" t="n">
        <v>46</v>
      </c>
      <c r="K8" s="14" t="n">
        <v>101163</v>
      </c>
      <c r="L8" s="14" t="n">
        <v>40</v>
      </c>
      <c r="M8" s="14" t="n">
        <v>42956</v>
      </c>
      <c r="N8" s="14" t="n">
        <v>55</v>
      </c>
      <c r="O8" s="14" t="n">
        <v>60190</v>
      </c>
      <c r="P8" s="14" t="n">
        <v>59</v>
      </c>
      <c r="Q8" s="14" t="n">
        <v>75022</v>
      </c>
      <c r="R8" s="15" t="n">
        <v>63</v>
      </c>
      <c r="S8" s="14" t="n">
        <v>63875</v>
      </c>
      <c r="T8" s="14" t="n">
        <v>49</v>
      </c>
      <c r="U8" s="14" t="n">
        <v>50113</v>
      </c>
      <c r="V8" s="14" t="n">
        <v>48</v>
      </c>
      <c r="W8" s="15" t="n">
        <v>67575</v>
      </c>
      <c r="X8" s="14" t="n">
        <v>36</v>
      </c>
      <c r="Y8" s="15" t="n">
        <v>37950</v>
      </c>
      <c r="Z8" s="15" t="n">
        <v>50</v>
      </c>
      <c r="AA8" s="14" t="n">
        <v>70494</v>
      </c>
      <c r="AB8" s="15" t="n">
        <f aca="false">SUM(D8,F8,H8,J8,L8,N8,P8,R8,T8,V8,X8,Z8)</f>
        <v>599</v>
      </c>
      <c r="AC8" s="15" t="n">
        <f aca="false">SUM(E8,G8,I8,K8,M8,O8,Q8,S8,U8,W8,Y8,AA8)</f>
        <v>743737</v>
      </c>
    </row>
    <row r="9" customFormat="false" ht="18.95" hidden="false" customHeight="true" outlineLevel="0" collapsed="false">
      <c r="A9" s="13" t="s">
        <v>20</v>
      </c>
      <c r="B9" s="16" t="s">
        <v>21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  <c r="P9" s="16" t="s">
        <v>21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1</v>
      </c>
      <c r="V9" s="16" t="s">
        <v>21</v>
      </c>
      <c r="W9" s="16" t="s">
        <v>21</v>
      </c>
      <c r="X9" s="16" t="s">
        <v>21</v>
      </c>
      <c r="Y9" s="16" t="s">
        <v>21</v>
      </c>
      <c r="Z9" s="16" t="s">
        <v>21</v>
      </c>
      <c r="AA9" s="16" t="s">
        <v>21</v>
      </c>
      <c r="AB9" s="16" t="s">
        <v>21</v>
      </c>
      <c r="AC9" s="16" t="s">
        <v>21</v>
      </c>
    </row>
    <row r="10" customFormat="false" ht="18.95" hidden="false" customHeight="true" outlineLevel="0" collapsed="false">
      <c r="A10" s="13" t="s">
        <v>22</v>
      </c>
      <c r="B10" s="14" t="n">
        <v>74</v>
      </c>
      <c r="C10" s="14" t="n">
        <v>482576</v>
      </c>
      <c r="D10" s="14" t="n">
        <v>5</v>
      </c>
      <c r="E10" s="14" t="n">
        <v>70402</v>
      </c>
      <c r="F10" s="14" t="n">
        <v>3</v>
      </c>
      <c r="G10" s="14" t="n">
        <v>35617</v>
      </c>
      <c r="H10" s="14" t="n">
        <v>8</v>
      </c>
      <c r="I10" s="14" t="n">
        <v>53971</v>
      </c>
      <c r="J10" s="14" t="n">
        <v>5</v>
      </c>
      <c r="K10" s="14" t="n">
        <v>16534</v>
      </c>
      <c r="L10" s="14" t="n">
        <v>3</v>
      </c>
      <c r="M10" s="14" t="n">
        <v>35252</v>
      </c>
      <c r="N10" s="14" t="n">
        <v>5</v>
      </c>
      <c r="O10" s="14" t="n">
        <v>19822</v>
      </c>
      <c r="P10" s="14" t="n">
        <v>2</v>
      </c>
      <c r="Q10" s="14" t="n">
        <v>2040</v>
      </c>
      <c r="R10" s="14" t="n">
        <v>2</v>
      </c>
      <c r="S10" s="14" t="n">
        <v>3272</v>
      </c>
      <c r="T10" s="14" t="n">
        <v>7</v>
      </c>
      <c r="U10" s="14" t="n">
        <v>86826</v>
      </c>
      <c r="V10" s="16" t="s">
        <v>21</v>
      </c>
      <c r="W10" s="16" t="s">
        <v>21</v>
      </c>
      <c r="X10" s="14" t="n">
        <v>1</v>
      </c>
      <c r="Y10" s="14" t="n">
        <v>1155</v>
      </c>
      <c r="Z10" s="14" t="n">
        <v>6</v>
      </c>
      <c r="AA10" s="14" t="n">
        <v>74139</v>
      </c>
      <c r="AB10" s="14" t="n">
        <f aca="false">SUM(D10,F10,H10,J10,L10,N10,P10,R10,T10,V10,X10,Z10)</f>
        <v>47</v>
      </c>
      <c r="AC10" s="14" t="n">
        <f aca="false">SUM(E10,G10,I10,K10,M10,O10,Q10,S10,U10,W10,Y10,AA10)</f>
        <v>399030</v>
      </c>
    </row>
    <row r="11" customFormat="false" ht="18.95" hidden="false" customHeight="true" outlineLevel="0" collapsed="false">
      <c r="A11" s="13" t="s">
        <v>23</v>
      </c>
      <c r="B11" s="14" t="n">
        <v>44</v>
      </c>
      <c r="C11" s="14" t="n">
        <v>970181</v>
      </c>
      <c r="D11" s="14" t="n">
        <v>8</v>
      </c>
      <c r="E11" s="14" t="n">
        <v>120340</v>
      </c>
      <c r="F11" s="14" t="n">
        <v>6</v>
      </c>
      <c r="G11" s="14" t="n">
        <v>88582</v>
      </c>
      <c r="H11" s="14" t="n">
        <v>4</v>
      </c>
      <c r="I11" s="14" t="n">
        <v>98472</v>
      </c>
      <c r="J11" s="14" t="n">
        <v>2</v>
      </c>
      <c r="K11" s="14" t="n">
        <v>40093</v>
      </c>
      <c r="L11" s="14" t="n">
        <v>4</v>
      </c>
      <c r="M11" s="14" t="n">
        <v>67115</v>
      </c>
      <c r="N11" s="14" t="n">
        <v>8</v>
      </c>
      <c r="O11" s="14" t="n">
        <v>86597</v>
      </c>
      <c r="P11" s="14" t="n">
        <v>9</v>
      </c>
      <c r="Q11" s="14" t="n">
        <v>88030</v>
      </c>
      <c r="R11" s="14" t="n">
        <v>6</v>
      </c>
      <c r="S11" s="14" t="n">
        <v>17692</v>
      </c>
      <c r="T11" s="14" t="n">
        <v>7</v>
      </c>
      <c r="U11" s="14" t="n">
        <v>22638</v>
      </c>
      <c r="V11" s="14" t="n">
        <v>9</v>
      </c>
      <c r="W11" s="14" t="n">
        <v>174228</v>
      </c>
      <c r="X11" s="14" t="n">
        <v>9</v>
      </c>
      <c r="Y11" s="14" t="n">
        <v>172740</v>
      </c>
      <c r="Z11" s="14" t="n">
        <v>2</v>
      </c>
      <c r="AA11" s="14" t="n">
        <v>6130</v>
      </c>
      <c r="AB11" s="14" t="n">
        <f aca="false">SUM(D11,F11,H11,J11,L11,N11,P11,R11,T11,V11,X11,Z11)</f>
        <v>74</v>
      </c>
      <c r="AC11" s="14" t="n">
        <f aca="false">SUM(E11,G11,I11,K11,M11,O11,Q11,S11,U11,W11,Y11,AA11)</f>
        <v>982657</v>
      </c>
    </row>
    <row r="12" customFormat="false" ht="18.95" hidden="false" customHeight="true" outlineLevel="0" collapsed="false">
      <c r="A12" s="13" t="s">
        <v>24</v>
      </c>
      <c r="B12" s="14" t="n">
        <v>45</v>
      </c>
      <c r="C12" s="14" t="n">
        <v>369133</v>
      </c>
      <c r="D12" s="14" t="n">
        <v>5</v>
      </c>
      <c r="E12" s="14" t="n">
        <v>76197</v>
      </c>
      <c r="F12" s="14" t="n">
        <v>5</v>
      </c>
      <c r="G12" s="14" t="n">
        <v>62622</v>
      </c>
      <c r="H12" s="14" t="n">
        <v>8</v>
      </c>
      <c r="I12" s="14" t="n">
        <v>115609</v>
      </c>
      <c r="J12" s="14" t="n">
        <v>7</v>
      </c>
      <c r="K12" s="14" t="n">
        <v>100899</v>
      </c>
      <c r="L12" s="14" t="n">
        <v>4</v>
      </c>
      <c r="M12" s="14" t="n">
        <v>128617</v>
      </c>
      <c r="N12" s="14" t="n">
        <v>6</v>
      </c>
      <c r="O12" s="14" t="n">
        <v>102323</v>
      </c>
      <c r="P12" s="14" t="n">
        <v>6</v>
      </c>
      <c r="Q12" s="14" t="n">
        <v>128667</v>
      </c>
      <c r="R12" s="14" t="n">
        <v>5</v>
      </c>
      <c r="S12" s="14" t="n">
        <v>105827</v>
      </c>
      <c r="T12" s="14" t="n">
        <v>4</v>
      </c>
      <c r="U12" s="14" t="n">
        <v>103422</v>
      </c>
      <c r="V12" s="14" t="n">
        <v>2</v>
      </c>
      <c r="W12" s="14" t="n">
        <v>1864</v>
      </c>
      <c r="X12" s="14" t="n">
        <v>6</v>
      </c>
      <c r="Y12" s="14" t="n">
        <v>107307</v>
      </c>
      <c r="Z12" s="14" t="n">
        <v>4</v>
      </c>
      <c r="AA12" s="14" t="n">
        <v>101892</v>
      </c>
      <c r="AB12" s="14" t="n">
        <f aca="false">SUM(D12,F12,H12,J12,L12,N12,P12,R12,T12,V12,X12,Z12)</f>
        <v>62</v>
      </c>
      <c r="AC12" s="14" t="n">
        <f aca="false">SUM(E12,G12,I12,K12,M12,O12,Q12,S12,U12,W12,Y12,AA12)</f>
        <v>1135246</v>
      </c>
    </row>
    <row r="13" customFormat="false" ht="18.95" hidden="false" customHeight="true" outlineLevel="0" collapsed="false">
      <c r="A13" s="13" t="s">
        <v>25</v>
      </c>
      <c r="B13" s="14" t="n">
        <v>6</v>
      </c>
      <c r="C13" s="14" t="n">
        <v>33809</v>
      </c>
      <c r="D13" s="16" t="s">
        <v>21</v>
      </c>
      <c r="E13" s="16" t="s">
        <v>21</v>
      </c>
      <c r="F13" s="14" t="n">
        <v>1</v>
      </c>
      <c r="G13" s="14" t="n">
        <v>57416</v>
      </c>
      <c r="H13" s="14" t="n">
        <v>1</v>
      </c>
      <c r="I13" s="14" t="n">
        <v>2998</v>
      </c>
      <c r="J13" s="14" t="n">
        <v>1</v>
      </c>
      <c r="K13" s="14" t="n">
        <v>57416</v>
      </c>
      <c r="L13" s="16" t="s">
        <v>21</v>
      </c>
      <c r="M13" s="16" t="s">
        <v>21</v>
      </c>
      <c r="N13" s="14" t="n">
        <v>1</v>
      </c>
      <c r="O13" s="14" t="n">
        <v>6377</v>
      </c>
      <c r="P13" s="16" t="s">
        <v>21</v>
      </c>
      <c r="Q13" s="16" t="s">
        <v>21</v>
      </c>
      <c r="R13" s="16" t="s">
        <v>21</v>
      </c>
      <c r="S13" s="16" t="s">
        <v>21</v>
      </c>
      <c r="T13" s="14" t="n">
        <v>2</v>
      </c>
      <c r="U13" s="14" t="n">
        <v>37442</v>
      </c>
      <c r="V13" s="14" t="n">
        <v>2</v>
      </c>
      <c r="W13" s="14" t="n">
        <v>60414</v>
      </c>
      <c r="X13" s="14" t="n">
        <v>1</v>
      </c>
      <c r="Y13" s="14" t="n">
        <v>2777</v>
      </c>
      <c r="Z13" s="14" t="n">
        <v>2</v>
      </c>
      <c r="AA13" s="14" t="n">
        <v>13033</v>
      </c>
      <c r="AB13" s="14" t="n">
        <f aca="false">SUM(D13,F13,H13,J13,L13,N13,P13,R13,T13,V13,X13,Z13)</f>
        <v>11</v>
      </c>
      <c r="AC13" s="14" t="n">
        <f aca="false">SUM(E13,G13,I13,K13,M13,O13,Q13,S13,U13,W13,Y13,AA13)</f>
        <v>237873</v>
      </c>
    </row>
    <row r="14" customFormat="false" ht="18.95" hidden="false" customHeight="true" outlineLevel="0" collapsed="false">
      <c r="A14" s="13" t="s">
        <v>26</v>
      </c>
      <c r="B14" s="14" t="n">
        <v>26</v>
      </c>
      <c r="C14" s="14" t="n">
        <v>165826</v>
      </c>
      <c r="D14" s="14" t="n">
        <v>2</v>
      </c>
      <c r="E14" s="14" t="n">
        <v>15028</v>
      </c>
      <c r="F14" s="16" t="s">
        <v>21</v>
      </c>
      <c r="G14" s="16" t="s">
        <v>21</v>
      </c>
      <c r="H14" s="16" t="s">
        <v>21</v>
      </c>
      <c r="I14" s="16" t="s">
        <v>21</v>
      </c>
      <c r="J14" s="14" t="n">
        <v>1</v>
      </c>
      <c r="K14" s="14" t="n">
        <v>49261</v>
      </c>
      <c r="L14" s="14" t="n">
        <v>2</v>
      </c>
      <c r="M14" s="14" t="n">
        <v>20214</v>
      </c>
      <c r="N14" s="14" t="n">
        <v>1</v>
      </c>
      <c r="O14" s="14" t="n">
        <v>57064</v>
      </c>
      <c r="P14" s="16" t="s">
        <v>21</v>
      </c>
      <c r="Q14" s="16" t="s">
        <v>21</v>
      </c>
      <c r="R14" s="14" t="n">
        <v>2</v>
      </c>
      <c r="S14" s="14" t="n">
        <v>111746</v>
      </c>
      <c r="T14" s="14" t="n">
        <v>2</v>
      </c>
      <c r="U14" s="14" t="n">
        <v>43647</v>
      </c>
      <c r="V14" s="16" t="s">
        <v>21</v>
      </c>
      <c r="W14" s="16" t="s">
        <v>21</v>
      </c>
      <c r="X14" s="14" t="n">
        <v>1</v>
      </c>
      <c r="Y14" s="14" t="n">
        <v>5678</v>
      </c>
      <c r="Z14" s="14" t="n">
        <v>1</v>
      </c>
      <c r="AA14" s="14" t="n">
        <v>21815</v>
      </c>
      <c r="AB14" s="14" t="n">
        <f aca="false">SUM(D14,F14,H14,J14,L14,N14,P14,R14,T14,V14,X14,Z14)</f>
        <v>12</v>
      </c>
      <c r="AC14" s="14" t="n">
        <f aca="false">SUM(E14,G14,I14,K14,M14,O14,Q14,S14,U14,W14,Y14,AA14)</f>
        <v>324453</v>
      </c>
    </row>
    <row r="15" customFormat="false" ht="18.95" hidden="false" customHeight="true" outlineLevel="0" collapsed="false">
      <c r="A15" s="13" t="s">
        <v>27</v>
      </c>
      <c r="B15" s="14" t="n">
        <v>9</v>
      </c>
      <c r="C15" s="14" t="n">
        <v>163110</v>
      </c>
      <c r="D15" s="16" t="s">
        <v>21</v>
      </c>
      <c r="E15" s="16" t="s">
        <v>21</v>
      </c>
      <c r="F15" s="16" t="s">
        <v>21</v>
      </c>
      <c r="G15" s="16" t="s">
        <v>21</v>
      </c>
      <c r="H15" s="14" t="n">
        <v>1</v>
      </c>
      <c r="I15" s="14" t="n">
        <v>16282</v>
      </c>
      <c r="J15" s="16" t="s">
        <v>21</v>
      </c>
      <c r="K15" s="16" t="s">
        <v>21</v>
      </c>
      <c r="L15" s="16" t="s">
        <v>21</v>
      </c>
      <c r="M15" s="16" t="s">
        <v>21</v>
      </c>
      <c r="N15" s="16" t="s">
        <v>21</v>
      </c>
      <c r="O15" s="16" t="s">
        <v>21</v>
      </c>
      <c r="P15" s="16" t="s">
        <v>21</v>
      </c>
      <c r="Q15" s="16" t="s">
        <v>21</v>
      </c>
      <c r="R15" s="16" t="s">
        <v>21</v>
      </c>
      <c r="S15" s="16" t="s">
        <v>21</v>
      </c>
      <c r="T15" s="14" t="n">
        <v>1</v>
      </c>
      <c r="U15" s="14" t="n">
        <v>13538</v>
      </c>
      <c r="V15" s="16" t="s">
        <v>21</v>
      </c>
      <c r="W15" s="16" t="s">
        <v>21</v>
      </c>
      <c r="X15" s="16" t="s">
        <v>21</v>
      </c>
      <c r="Y15" s="16" t="s">
        <v>21</v>
      </c>
      <c r="Z15" s="16" t="s">
        <v>21</v>
      </c>
      <c r="AA15" s="16" t="s">
        <v>21</v>
      </c>
      <c r="AB15" s="14" t="n">
        <f aca="false">SUM(D15,F15,H15,J15,L15,N15,P15,R15,T15,V15,X15,Z15)</f>
        <v>2</v>
      </c>
      <c r="AC15" s="14" t="n">
        <f aca="false">SUM(E15,G15,I15,K15,M15,O15,Q15,S15,U15,W15,Y15,AA15)</f>
        <v>29820</v>
      </c>
    </row>
    <row r="16" customFormat="false" ht="18.95" hidden="false" customHeight="true" outlineLevel="0" collapsed="false">
      <c r="A16" s="13" t="s">
        <v>28</v>
      </c>
      <c r="B16" s="16" t="s">
        <v>21</v>
      </c>
      <c r="C16" s="16" t="s">
        <v>21</v>
      </c>
      <c r="D16" s="16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s">
        <v>21</v>
      </c>
      <c r="Q16" s="16" t="s">
        <v>21</v>
      </c>
      <c r="R16" s="16" t="s">
        <v>21</v>
      </c>
      <c r="S16" s="16" t="s">
        <v>21</v>
      </c>
      <c r="T16" s="16" t="s">
        <v>21</v>
      </c>
      <c r="U16" s="16" t="s">
        <v>21</v>
      </c>
      <c r="V16" s="16" t="s">
        <v>21</v>
      </c>
      <c r="W16" s="16" t="s">
        <v>21</v>
      </c>
      <c r="X16" s="16" t="s">
        <v>21</v>
      </c>
      <c r="Y16" s="16" t="s">
        <v>21</v>
      </c>
      <c r="Z16" s="16" t="s">
        <v>21</v>
      </c>
      <c r="AA16" s="16" t="s">
        <v>21</v>
      </c>
      <c r="AB16" s="16" t="s">
        <v>21</v>
      </c>
      <c r="AC16" s="16" t="s">
        <v>21</v>
      </c>
    </row>
    <row r="17" customFormat="false" ht="18.95" hidden="false" customHeight="true" outlineLevel="0" collapsed="false">
      <c r="A17" s="13" t="s">
        <v>29</v>
      </c>
      <c r="B17" s="14" t="n">
        <v>65</v>
      </c>
      <c r="C17" s="14" t="n">
        <v>365700</v>
      </c>
      <c r="D17" s="14" t="n">
        <v>4</v>
      </c>
      <c r="E17" s="14" t="n">
        <v>11448</v>
      </c>
      <c r="F17" s="14" t="n">
        <v>7</v>
      </c>
      <c r="G17" s="14" t="n">
        <v>49836</v>
      </c>
      <c r="H17" s="14" t="n">
        <v>11</v>
      </c>
      <c r="I17" s="14" t="n">
        <v>53684</v>
      </c>
      <c r="J17" s="14" t="n">
        <v>8</v>
      </c>
      <c r="K17" s="14" t="n">
        <v>22896</v>
      </c>
      <c r="L17" s="14" t="n">
        <v>11</v>
      </c>
      <c r="M17" s="14" t="n">
        <v>34621</v>
      </c>
      <c r="N17" s="14" t="n">
        <v>8</v>
      </c>
      <c r="O17" s="14" t="n">
        <v>22896</v>
      </c>
      <c r="P17" s="14" t="n">
        <v>11</v>
      </c>
      <c r="Q17" s="14" t="n">
        <v>106487</v>
      </c>
      <c r="R17" s="14" t="n">
        <v>12</v>
      </c>
      <c r="S17" s="14" t="n">
        <v>131475</v>
      </c>
      <c r="T17" s="14" t="n">
        <v>5</v>
      </c>
      <c r="U17" s="14" t="n">
        <v>84782</v>
      </c>
      <c r="V17" s="14" t="n">
        <v>8</v>
      </c>
      <c r="W17" s="14" t="n">
        <v>61243</v>
      </c>
      <c r="X17" s="14" t="n">
        <v>10</v>
      </c>
      <c r="Y17" s="14" t="n">
        <v>47944</v>
      </c>
      <c r="Z17" s="14" t="n">
        <v>8</v>
      </c>
      <c r="AA17" s="14" t="n">
        <v>22896</v>
      </c>
      <c r="AB17" s="14" t="n">
        <f aca="false">SUM(D17,F17,H17,J17,L17,N17,P17,R17,T17,V17,X17,Z17)</f>
        <v>103</v>
      </c>
      <c r="AC17" s="14" t="n">
        <f aca="false">SUM(E17,G17,I17,K17,M17,O17,Q17,S17,U17,W17,Y17,AA17)</f>
        <v>650208</v>
      </c>
    </row>
    <row r="18" customFormat="false" ht="18.95" hidden="false" customHeight="true" outlineLevel="0" collapsed="false">
      <c r="A18" s="13" t="s">
        <v>30</v>
      </c>
      <c r="B18" s="14" t="n">
        <v>13</v>
      </c>
      <c r="C18" s="14" t="n">
        <v>593626</v>
      </c>
      <c r="D18" s="14" t="n">
        <v>1</v>
      </c>
      <c r="E18" s="14" t="n">
        <v>52442</v>
      </c>
      <c r="F18" s="14" t="n">
        <v>2</v>
      </c>
      <c r="G18" s="14" t="n">
        <v>79940</v>
      </c>
      <c r="H18" s="14" t="n">
        <v>1</v>
      </c>
      <c r="I18" s="14" t="n">
        <v>30344</v>
      </c>
      <c r="J18" s="14" t="n">
        <v>3</v>
      </c>
      <c r="K18" s="14" t="n">
        <v>110238</v>
      </c>
      <c r="L18" s="16" t="s">
        <v>21</v>
      </c>
      <c r="M18" s="16" t="s">
        <v>21</v>
      </c>
      <c r="N18" s="14" t="n">
        <v>1</v>
      </c>
      <c r="O18" s="14" t="n">
        <v>54718</v>
      </c>
      <c r="P18" s="16" t="s">
        <v>21</v>
      </c>
      <c r="Q18" s="16" t="s">
        <v>21</v>
      </c>
      <c r="R18" s="14" t="n">
        <v>2</v>
      </c>
      <c r="S18" s="14" t="n">
        <v>81868</v>
      </c>
      <c r="T18" s="14" t="n">
        <v>2</v>
      </c>
      <c r="U18" s="14" t="n">
        <v>86793</v>
      </c>
      <c r="V18" s="14" t="n">
        <v>2</v>
      </c>
      <c r="W18" s="14" t="n">
        <v>85477</v>
      </c>
      <c r="X18" s="16" t="s">
        <v>21</v>
      </c>
      <c r="Y18" s="16" t="s">
        <v>21</v>
      </c>
      <c r="Z18" s="14" t="n">
        <v>1</v>
      </c>
      <c r="AA18" s="14" t="n">
        <v>22483</v>
      </c>
      <c r="AB18" s="14" t="n">
        <f aca="false">SUM(D18,F18,H18,J18,L18,N18,P18,R18,T18,V18,X18,Z18)</f>
        <v>15</v>
      </c>
      <c r="AC18" s="14" t="n">
        <f aca="false">SUM(E18,G18,I18,K18,M18,O18,Q18,S18,U18,W18,Y18,AA18)</f>
        <v>604303</v>
      </c>
    </row>
    <row r="19" customFormat="false" ht="18.95" hidden="false" customHeight="true" outlineLevel="0" collapsed="false">
      <c r="A19" s="13" t="s">
        <v>31</v>
      </c>
      <c r="B19" s="14" t="n">
        <v>799</v>
      </c>
      <c r="C19" s="14" t="n">
        <v>11661974</v>
      </c>
      <c r="D19" s="14" t="n">
        <v>68</v>
      </c>
      <c r="E19" s="14" t="n">
        <v>950435</v>
      </c>
      <c r="F19" s="14" t="n">
        <v>63</v>
      </c>
      <c r="G19" s="14" t="n">
        <v>889459</v>
      </c>
      <c r="H19" s="14" t="n">
        <v>52</v>
      </c>
      <c r="I19" s="14" t="n">
        <v>866615</v>
      </c>
      <c r="J19" s="14" t="n">
        <v>62</v>
      </c>
      <c r="K19" s="14" t="n">
        <v>995011</v>
      </c>
      <c r="L19" s="14" t="n">
        <v>67</v>
      </c>
      <c r="M19" s="14" t="n">
        <v>954912</v>
      </c>
      <c r="N19" s="14" t="n">
        <v>58</v>
      </c>
      <c r="O19" s="14" t="n">
        <v>821694</v>
      </c>
      <c r="P19" s="14" t="n">
        <v>77</v>
      </c>
      <c r="Q19" s="14" t="n">
        <v>1139762</v>
      </c>
      <c r="R19" s="14" t="n">
        <v>63</v>
      </c>
      <c r="S19" s="14" t="n">
        <v>891434</v>
      </c>
      <c r="T19" s="14" t="n">
        <v>81</v>
      </c>
      <c r="U19" s="14" t="n">
        <v>947810</v>
      </c>
      <c r="V19" s="14" t="n">
        <v>65</v>
      </c>
      <c r="W19" s="14" t="n">
        <v>1127249</v>
      </c>
      <c r="X19" s="14" t="n">
        <v>58</v>
      </c>
      <c r="Y19" s="14" t="n">
        <v>915013</v>
      </c>
      <c r="Z19" s="14" t="n">
        <v>61</v>
      </c>
      <c r="AA19" s="14" t="n">
        <v>1011224</v>
      </c>
      <c r="AB19" s="14" t="n">
        <f aca="false">SUM(D19,F19,H19,J19,L19,N19,P19,R19,T19,V19,X19,Z19)</f>
        <v>775</v>
      </c>
      <c r="AC19" s="14" t="n">
        <f aca="false">SUM(E19,G19,I19,K19,M19,O19,Q19,S19,U19,W19,Y19,AA19)</f>
        <v>11510618</v>
      </c>
    </row>
    <row r="20" customFormat="false" ht="18.95" hidden="false" customHeight="true" outlineLevel="0" collapsed="false">
      <c r="A20" s="13" t="s">
        <v>32</v>
      </c>
      <c r="B20" s="14" t="n">
        <v>108</v>
      </c>
      <c r="C20" s="14" t="n">
        <v>932262</v>
      </c>
      <c r="D20" s="14" t="n">
        <v>14</v>
      </c>
      <c r="E20" s="14" t="n">
        <v>121082</v>
      </c>
      <c r="F20" s="14" t="n">
        <v>16</v>
      </c>
      <c r="G20" s="14" t="n">
        <v>132144</v>
      </c>
      <c r="H20" s="14" t="n">
        <v>9</v>
      </c>
      <c r="I20" s="14" t="n">
        <v>89995</v>
      </c>
      <c r="J20" s="14" t="n">
        <v>10</v>
      </c>
      <c r="K20" s="14" t="n">
        <v>104254</v>
      </c>
      <c r="L20" s="14" t="n">
        <v>10</v>
      </c>
      <c r="M20" s="14" t="n">
        <v>49538</v>
      </c>
      <c r="N20" s="14" t="n">
        <v>4</v>
      </c>
      <c r="O20" s="14" t="n">
        <v>108824</v>
      </c>
      <c r="P20" s="14" t="n">
        <v>2</v>
      </c>
      <c r="Q20" s="14" t="n">
        <v>15068</v>
      </c>
      <c r="R20" s="14" t="n">
        <v>1</v>
      </c>
      <c r="S20" s="14" t="n">
        <v>1260</v>
      </c>
      <c r="T20" s="14" t="n">
        <v>4</v>
      </c>
      <c r="U20" s="14" t="n">
        <v>52172</v>
      </c>
      <c r="V20" s="14" t="n">
        <v>2</v>
      </c>
      <c r="W20" s="14" t="n">
        <v>3401</v>
      </c>
      <c r="X20" s="14" t="n">
        <v>6</v>
      </c>
      <c r="Y20" s="14" t="n">
        <v>50509</v>
      </c>
      <c r="Z20" s="14" t="n">
        <v>8</v>
      </c>
      <c r="AA20" s="14" t="n">
        <v>63095</v>
      </c>
      <c r="AB20" s="14" t="n">
        <f aca="false">SUM(D20,F20,H20,J20,L20,N20,P20,R20,T20,V20,X20,Z20)</f>
        <v>86</v>
      </c>
      <c r="AC20" s="14" t="n">
        <f aca="false">SUM(E20,G20,I20,K20,M20,O20,Q20,S20,U20,W20,Y20,AA20)</f>
        <v>791342</v>
      </c>
    </row>
    <row r="21" customFormat="false" ht="18.95" hidden="false" customHeight="true" outlineLevel="0" collapsed="false">
      <c r="A21" s="13" t="s">
        <v>33</v>
      </c>
      <c r="B21" s="14" t="n">
        <v>9</v>
      </c>
      <c r="C21" s="14" t="n">
        <v>283527</v>
      </c>
      <c r="D21" s="14" t="n">
        <v>2</v>
      </c>
      <c r="E21" s="14" t="n">
        <v>63006</v>
      </c>
      <c r="F21" s="14" t="n">
        <v>2</v>
      </c>
      <c r="G21" s="14" t="n">
        <v>63006</v>
      </c>
      <c r="H21" s="16" t="s">
        <v>21</v>
      </c>
      <c r="I21" s="16" t="s">
        <v>21</v>
      </c>
      <c r="J21" s="14" t="n">
        <v>1</v>
      </c>
      <c r="K21" s="14" t="n">
        <v>31503</v>
      </c>
      <c r="L21" s="14" t="n">
        <v>1</v>
      </c>
      <c r="M21" s="14" t="n">
        <v>31503</v>
      </c>
      <c r="N21" s="16" t="s">
        <v>21</v>
      </c>
      <c r="O21" s="16" t="s">
        <v>21</v>
      </c>
      <c r="P21" s="16" t="s">
        <v>21</v>
      </c>
      <c r="Q21" s="16" t="s">
        <v>21</v>
      </c>
      <c r="R21" s="14" t="n">
        <v>1</v>
      </c>
      <c r="S21" s="14" t="n">
        <v>31503</v>
      </c>
      <c r="T21" s="14" t="n">
        <v>1</v>
      </c>
      <c r="U21" s="14" t="n">
        <v>31503</v>
      </c>
      <c r="V21" s="14" t="n">
        <v>1</v>
      </c>
      <c r="W21" s="14" t="n">
        <v>31503</v>
      </c>
      <c r="X21" s="14" t="n">
        <v>1</v>
      </c>
      <c r="Y21" s="14" t="n">
        <v>31503</v>
      </c>
      <c r="Z21" s="14" t="n">
        <v>2</v>
      </c>
      <c r="AA21" s="14" t="n">
        <v>63006</v>
      </c>
      <c r="AB21" s="14" t="n">
        <f aca="false">SUM(D21,F21,H21,J21,L21,N21,P21,R21,T21,V21,X21,Z21)</f>
        <v>12</v>
      </c>
      <c r="AC21" s="14" t="n">
        <f aca="false">SUM(E21,G21,I21,K21,M21,O21,Q21,S21,U21,W21,Y21,AA21)</f>
        <v>378036</v>
      </c>
    </row>
    <row r="22" customFormat="false" ht="18.95" hidden="false" customHeight="true" outlineLevel="0" collapsed="false">
      <c r="A22" s="13" t="s">
        <v>34</v>
      </c>
      <c r="B22" s="14" t="n">
        <v>407</v>
      </c>
      <c r="C22" s="14" t="n">
        <v>2991256</v>
      </c>
      <c r="D22" s="14" t="n">
        <f aca="false">D23-D8-D10-D11-D12-D14-D17-D18-D19-D20-D21</f>
        <v>22</v>
      </c>
      <c r="E22" s="14" t="n">
        <f aca="false">E23-E8-E10-E11-E12-E14-E17-E18-E19-E20-E21</f>
        <v>79090</v>
      </c>
      <c r="F22" s="14" t="n">
        <f aca="false">F23-F8-F10-F11-F12-F17-F18-F13-F19-F20-F21</f>
        <v>30</v>
      </c>
      <c r="G22" s="14" t="n">
        <f aca="false">G23-G8-G10-G11-G12-G17-G18-G13-G19-G20-G21</f>
        <v>172843</v>
      </c>
      <c r="H22" s="14" t="n">
        <f aca="false">H23-H8-H10-H11-H12-H17-H18-H13-H19-H20-H15</f>
        <v>29</v>
      </c>
      <c r="I22" s="14" t="n">
        <f aca="false">I23-I8-I10-I11-I12-I17-I18-I13-I19-I20-I15</f>
        <v>82847</v>
      </c>
      <c r="J22" s="14" t="n">
        <f aca="false">J23-J8-J10-J11-J12-J17-J18-J13-J19-J20-J14-J21</f>
        <v>30</v>
      </c>
      <c r="K22" s="14" t="n">
        <f aca="false">K23-K8-K10-K11-K12-K17-K18-K13-K19-K20-K14-K21</f>
        <v>152507</v>
      </c>
      <c r="L22" s="14" t="n">
        <f aca="false">L23-L8-L10-L11-L12-L17-L19-L20-L14-L21</f>
        <v>36</v>
      </c>
      <c r="M22" s="14" t="n">
        <f aca="false">M23-M8-M10-M11-M12-M17-M19-M20-M14-M21</f>
        <v>310326</v>
      </c>
      <c r="N22" s="14" t="n">
        <f aca="false">N23-N8-N10-N11-N12-N17-N19-N20-N14-N13-N18</f>
        <v>38</v>
      </c>
      <c r="O22" s="14" t="n">
        <f aca="false">O23-O8-O10-O11-O12-O17-O19-O20-O14-O13-O18</f>
        <v>138471</v>
      </c>
      <c r="P22" s="14" t="n">
        <f aca="false">P23-P8-P10-P11-P12-P17-P19-P20</f>
        <v>40</v>
      </c>
      <c r="Q22" s="14" t="n">
        <f aca="false">Q23-Q8-Q10-Q11-Q12-Q17-Q19-Q20</f>
        <v>233466</v>
      </c>
      <c r="R22" s="14" t="n">
        <f aca="false">R23-R8-R10-R11-R12-R17-R19-R20-R14-R18-R21</f>
        <v>33</v>
      </c>
      <c r="S22" s="14" t="n">
        <f aca="false">S23-S8-S10-S11-S12-S17-S19-S20-S14-S18-S21</f>
        <v>213551</v>
      </c>
      <c r="T22" s="14" t="n">
        <f aca="false">T23-T8-T10-T11-T12-T17-T19-T20-T14-T18-T21-T13-T15</f>
        <v>33</v>
      </c>
      <c r="U22" s="14" t="n">
        <f aca="false">U23-U8-U10-U11-U12-U17-U19-U20-U14-U18-U21-U13-U15</f>
        <v>170446</v>
      </c>
      <c r="V22" s="14" t="n">
        <f aca="false">V23-V8-V11-V12-V13-V17-V18-V19-V20-V21</f>
        <v>28</v>
      </c>
      <c r="W22" s="14" t="n">
        <f aca="false">W23-W8-W11-W12-W13-W17-W18-W19-W20-W21</f>
        <v>191724</v>
      </c>
      <c r="X22" s="14" t="n">
        <f aca="false">X23-X8-X11-X12-X13-X17-X19-X20-X21-X10-X14</f>
        <v>29</v>
      </c>
      <c r="Y22" s="14" t="n">
        <f aca="false">Y23-Y8-Y11-Y12-Y13-Y17-Y19-Y20-Y21-Y10-Y14</f>
        <v>97960</v>
      </c>
      <c r="Z22" s="14" t="n">
        <f aca="false">Z23-Z8-Z11-Z12-Z13-Z17-Z19-Z20-Z21-Z10-Z14-Z18</f>
        <v>38</v>
      </c>
      <c r="AA22" s="14" t="n">
        <f aca="false">AA23-AA8-AA11-AA12-AA13-AA17-AA19-AA20-AA21-AA10-AA14-AA18</f>
        <v>198166</v>
      </c>
      <c r="AB22" s="14" t="n">
        <f aca="false">SUM(D22,F22,H22,J22,L22,N22,P22,R22,T22,V22,X22,Z22)</f>
        <v>386</v>
      </c>
      <c r="AC22" s="14" t="n">
        <f aca="false">SUM(E22,G22,I22,K22,M22,O22,Q22,S22,U22,W22,Y22,AA22)</f>
        <v>2041397</v>
      </c>
    </row>
    <row r="23" customFormat="false" ht="18.95" hidden="false" customHeight="true" outlineLevel="0" collapsed="false">
      <c r="A23" s="10" t="s">
        <v>35</v>
      </c>
      <c r="B23" s="11" t="n">
        <v>2172</v>
      </c>
      <c r="C23" s="11" t="n">
        <v>19725221</v>
      </c>
      <c r="D23" s="11" t="n">
        <v>181</v>
      </c>
      <c r="E23" s="11" t="n">
        <v>1620058</v>
      </c>
      <c r="F23" s="11" t="n">
        <v>185</v>
      </c>
      <c r="G23" s="11" t="n">
        <v>1681010</v>
      </c>
      <c r="H23" s="11" t="n">
        <v>177</v>
      </c>
      <c r="I23" s="11" t="n">
        <v>1475083</v>
      </c>
      <c r="J23" s="11" t="n">
        <v>176</v>
      </c>
      <c r="K23" s="11" t="n">
        <v>1781775</v>
      </c>
      <c r="L23" s="11" t="n">
        <v>178</v>
      </c>
      <c r="M23" s="11" t="n">
        <v>1675054</v>
      </c>
      <c r="N23" s="11" t="n">
        <v>185</v>
      </c>
      <c r="O23" s="11" t="n">
        <v>1478976</v>
      </c>
      <c r="P23" s="11" t="n">
        <v>206</v>
      </c>
      <c r="Q23" s="11" t="n">
        <v>1788542</v>
      </c>
      <c r="R23" s="11" t="n">
        <v>190</v>
      </c>
      <c r="S23" s="11" t="n">
        <v>1653503</v>
      </c>
      <c r="T23" s="11" t="n">
        <v>198</v>
      </c>
      <c r="U23" s="11" t="n">
        <v>1731132</v>
      </c>
      <c r="V23" s="11" t="n">
        <v>167</v>
      </c>
      <c r="W23" s="11" t="n">
        <v>1804678</v>
      </c>
      <c r="X23" s="11" t="n">
        <v>158</v>
      </c>
      <c r="Y23" s="11" t="n">
        <v>1470536</v>
      </c>
      <c r="Z23" s="11" t="n">
        <v>183</v>
      </c>
      <c r="AA23" s="11" t="n">
        <v>1668373</v>
      </c>
      <c r="AB23" s="11" t="n">
        <f aca="false">SUM(D23,F23,H23,J23,L23,N23,P23,R23,T23,V23,X23,Z23)</f>
        <v>2184</v>
      </c>
      <c r="AC23" s="11" t="n">
        <f aca="false">SUM(E23,G23,I23,K23,M23,O23,Q23,S23,U23,W23,Y23,AA23)</f>
        <v>19828720</v>
      </c>
    </row>
    <row r="24" customFormat="false" ht="18.95" hidden="false" customHeight="true" outlineLevel="0" collapsed="false">
      <c r="A24" s="17" t="s">
        <v>36</v>
      </c>
      <c r="B24" s="18" t="n">
        <v>2254</v>
      </c>
      <c r="C24" s="18" t="n">
        <v>20753084</v>
      </c>
      <c r="D24" s="18" t="n">
        <f aca="false">SUM(D7,D23)</f>
        <v>188</v>
      </c>
      <c r="E24" s="18" t="n">
        <f aca="false">SUM(E7,E23)</f>
        <v>1702741</v>
      </c>
      <c r="F24" s="18" t="n">
        <f aca="false">SUM(F7,F23)</f>
        <v>191</v>
      </c>
      <c r="G24" s="18" t="n">
        <f aca="false">SUM(G7,G23)</f>
        <v>1799045</v>
      </c>
      <c r="H24" s="18" t="n">
        <f aca="false">SUM(H7,H23)</f>
        <v>184</v>
      </c>
      <c r="I24" s="18" t="n">
        <f aca="false">SUM(I7,I23)</f>
        <v>1508101</v>
      </c>
      <c r="J24" s="18" t="n">
        <f aca="false">SUM(J7,J23)</f>
        <v>184</v>
      </c>
      <c r="K24" s="18" t="n">
        <f aca="false">SUM(K7,K23)</f>
        <v>1862381</v>
      </c>
      <c r="L24" s="18" t="n">
        <f aca="false">SUM(L7,L23)</f>
        <v>187</v>
      </c>
      <c r="M24" s="18" t="n">
        <f aca="false">SUM(M7,M23)</f>
        <v>1838202</v>
      </c>
      <c r="N24" s="18" t="n">
        <f aca="false">SUM(N7,N23)</f>
        <v>188</v>
      </c>
      <c r="O24" s="18" t="n">
        <f aca="false">SUM(O7,O23)</f>
        <v>1528475</v>
      </c>
      <c r="P24" s="18" t="n">
        <f aca="false">SUM(P7,P23)</f>
        <v>213</v>
      </c>
      <c r="Q24" s="18" t="n">
        <f aca="false">SUM(Q7,Q23)</f>
        <v>2009039</v>
      </c>
      <c r="R24" s="18" t="n">
        <f aca="false">SUM(R7,R23)</f>
        <v>197</v>
      </c>
      <c r="S24" s="18" t="n">
        <f aca="false">SUM(S7,S23)</f>
        <v>1729385</v>
      </c>
      <c r="T24" s="18" t="n">
        <f aca="false">SUM(T7,T23)</f>
        <v>203</v>
      </c>
      <c r="U24" s="18" t="n">
        <f aca="false">SUM(U7,U23)</f>
        <v>1812787</v>
      </c>
      <c r="V24" s="18" t="n">
        <f aca="false">SUM(V7,V23)</f>
        <v>172</v>
      </c>
      <c r="W24" s="18" t="n">
        <f aca="false">SUM(W7,W23)</f>
        <v>1886401</v>
      </c>
      <c r="X24" s="18" t="n">
        <f aca="false">SUM(X7,X23)</f>
        <v>162</v>
      </c>
      <c r="Y24" s="18" t="n">
        <f aca="false">SUM(Y7,Y23)</f>
        <v>1546455</v>
      </c>
      <c r="Z24" s="18" t="n">
        <f aca="false">SUM(Z7,Z23)</f>
        <v>187</v>
      </c>
      <c r="AA24" s="18" t="n">
        <f aca="false">SUM(AA7,AA23)</f>
        <v>1711004</v>
      </c>
      <c r="AB24" s="18" t="n">
        <f aca="false">SUM(AB7,AB23)</f>
        <v>2256</v>
      </c>
      <c r="AC24" s="18" t="n">
        <f aca="false">SUM(AC7,AC23)</f>
        <v>20934016</v>
      </c>
    </row>
    <row r="25" customFormat="false" ht="18.95" hidden="false" customHeight="true" outlineLevel="0" collapsed="false">
      <c r="A25" s="19" t="s">
        <v>3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mergeCells count="43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9-01-07T07:13:21Z</cp:lastPrinted>
  <dcterms:modified xsi:type="dcterms:W3CDTF">2009-01-07T07:17:23Z</dcterms:modified>
  <cp:revision>0</cp:revision>
  <dc:subject/>
  <dc:title/>
</cp:coreProperties>
</file>