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7">
  <si>
    <r>
      <rPr>
        <b val="true"/>
        <sz val="16"/>
        <rFont val="ＭＳ Ｐゴシック"/>
        <family val="3"/>
        <charset val="128"/>
      </rPr>
      <t xml:space="preserve">117.</t>
    </r>
    <r>
      <rPr>
        <b val="true"/>
        <sz val="16"/>
        <rFont val="Noto Sans"/>
        <family val="2"/>
      </rPr>
      <t xml:space="preserve">　生活保護状況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％</t>
    </r>
    <r>
      <rPr>
        <sz val="5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、千円</t>
    </r>
    <r>
      <rPr>
        <sz val="10"/>
        <rFont val="ＭＳ 明朝"/>
        <family val="1"/>
        <charset val="128"/>
      </rPr>
      <t xml:space="preserve">)</t>
    </r>
  </si>
  <si>
    <t xml:space="preserve">年度、月</t>
  </si>
  <si>
    <t xml:space="preserve">被保護</t>
  </si>
  <si>
    <t xml:space="preserve">保護率</t>
  </si>
  <si>
    <t xml:space="preserve">総　　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救護施設</t>
  </si>
  <si>
    <t xml:space="preserve">世帯数※１</t>
  </si>
  <si>
    <t xml:space="preserve">人員※２</t>
  </si>
  <si>
    <t xml:space="preserve">　※３</t>
  </si>
  <si>
    <t xml:space="preserve">延人員</t>
  </si>
  <si>
    <t xml:space="preserve">金額</t>
  </si>
  <si>
    <t xml:space="preserve">金 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…</t>
  </si>
  <si>
    <t xml:space="preserve">－</t>
  </si>
  <si>
    <r>
      <rPr>
        <sz val="10"/>
        <rFont val="ＭＳ 明朝"/>
        <family val="1"/>
        <charset val="128"/>
      </rPr>
      <t xml:space="preserve">(※</t>
    </r>
    <r>
      <rPr>
        <sz val="10"/>
        <rFont val="Noto Sans"/>
        <family val="2"/>
      </rPr>
      <t xml:space="preserve">１、※２、※３については各年度とも年度平均</t>
    </r>
    <r>
      <rPr>
        <sz val="10"/>
        <rFont val="ＭＳ 明朝"/>
        <family val="1"/>
        <charset val="128"/>
      </rPr>
      <t xml:space="preserve">)</t>
    </r>
  </si>
  <si>
    <t xml:space="preserve">４月</t>
  </si>
  <si>
    <t xml:space="preserve">資料　福祉保健部生活福祉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);[RED]\(#,##0\)"/>
    <numFmt numFmtId="167" formatCode="0.00_ "/>
    <numFmt numFmtId="168" formatCode="[$-409]#,##0_);[RED]\(#,##0\)"/>
    <numFmt numFmtId="169" formatCode="[$-409]#,##0.00_);[RED]\(#,##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5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.62"/>
    <col collapsed="false" customWidth="true" hidden="false" outlineLevel="0" max="6" min="3" style="1" width="10.12"/>
    <col collapsed="false" customWidth="true" hidden="false" outlineLevel="0" max="7" min="7" style="1" width="12.49"/>
    <col collapsed="false" customWidth="true" hidden="false" outlineLevel="0" max="26" min="8" style="1" width="10.12"/>
    <col collapsed="false" customWidth="false" hidden="false" outlineLevel="0" max="257" min="27" style="1" width="8.99"/>
  </cols>
  <sheetData>
    <row r="2" customFormat="false" ht="18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0.1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5" t="s">
        <v>1</v>
      </c>
      <c r="Z3" s="3"/>
      <c r="AA3" s="3"/>
    </row>
    <row r="4" customFormat="false" ht="20.1" hidden="false" customHeight="true" outlineLevel="0" collapsed="false">
      <c r="A4" s="6" t="s">
        <v>2</v>
      </c>
      <c r="B4" s="6"/>
      <c r="C4" s="7" t="s">
        <v>3</v>
      </c>
      <c r="D4" s="8" t="s">
        <v>3</v>
      </c>
      <c r="E4" s="9" t="s">
        <v>4</v>
      </c>
      <c r="F4" s="10" t="s">
        <v>5</v>
      </c>
      <c r="G4" s="10"/>
      <c r="H4" s="10" t="s">
        <v>6</v>
      </c>
      <c r="I4" s="10"/>
      <c r="J4" s="10" t="s">
        <v>7</v>
      </c>
      <c r="K4" s="10"/>
      <c r="L4" s="11" t="s">
        <v>8</v>
      </c>
      <c r="M4" s="11"/>
      <c r="N4" s="10" t="s">
        <v>9</v>
      </c>
      <c r="O4" s="10"/>
      <c r="P4" s="10" t="s">
        <v>10</v>
      </c>
      <c r="Q4" s="10"/>
      <c r="R4" s="10" t="s">
        <v>11</v>
      </c>
      <c r="S4" s="10"/>
      <c r="T4" s="10" t="s">
        <v>12</v>
      </c>
      <c r="U4" s="10"/>
      <c r="V4" s="10" t="s">
        <v>13</v>
      </c>
      <c r="W4" s="10"/>
      <c r="X4" s="10" t="s">
        <v>14</v>
      </c>
      <c r="Y4" s="10"/>
      <c r="Z4" s="11" t="s">
        <v>2</v>
      </c>
      <c r="AA4" s="3"/>
    </row>
    <row r="5" customFormat="false" ht="29.25" hidden="false" customHeight="true" outlineLevel="0" collapsed="false">
      <c r="A5" s="6"/>
      <c r="B5" s="6"/>
      <c r="C5" s="12" t="s">
        <v>15</v>
      </c>
      <c r="D5" s="13" t="s">
        <v>16</v>
      </c>
      <c r="E5" s="13" t="s">
        <v>17</v>
      </c>
      <c r="F5" s="14" t="s">
        <v>18</v>
      </c>
      <c r="G5" s="15" t="s">
        <v>19</v>
      </c>
      <c r="H5" s="15" t="s">
        <v>18</v>
      </c>
      <c r="I5" s="15" t="s">
        <v>20</v>
      </c>
      <c r="J5" s="15" t="s">
        <v>18</v>
      </c>
      <c r="K5" s="15" t="s">
        <v>19</v>
      </c>
      <c r="L5" s="15" t="s">
        <v>18</v>
      </c>
      <c r="M5" s="16" t="s">
        <v>20</v>
      </c>
      <c r="N5" s="17" t="s">
        <v>18</v>
      </c>
      <c r="O5" s="14" t="s">
        <v>19</v>
      </c>
      <c r="P5" s="18" t="s">
        <v>18</v>
      </c>
      <c r="Q5" s="18" t="s">
        <v>19</v>
      </c>
      <c r="R5" s="18" t="s">
        <v>18</v>
      </c>
      <c r="S5" s="18" t="s">
        <v>19</v>
      </c>
      <c r="T5" s="18" t="s">
        <v>18</v>
      </c>
      <c r="U5" s="18" t="s">
        <v>19</v>
      </c>
      <c r="V5" s="18" t="s">
        <v>18</v>
      </c>
      <c r="W5" s="18" t="s">
        <v>19</v>
      </c>
      <c r="X5" s="18" t="s">
        <v>18</v>
      </c>
      <c r="Y5" s="18" t="s">
        <v>19</v>
      </c>
      <c r="Z5" s="11"/>
      <c r="AA5" s="3"/>
    </row>
    <row r="6" s="27" customFormat="true" ht="20.1" hidden="false" customHeight="true" outlineLevel="0" collapsed="false">
      <c r="A6" s="19" t="s">
        <v>21</v>
      </c>
      <c r="B6" s="19"/>
      <c r="C6" s="20" t="n">
        <v>2943</v>
      </c>
      <c r="D6" s="21" t="n">
        <v>4371</v>
      </c>
      <c r="E6" s="22" t="n">
        <v>10.02</v>
      </c>
      <c r="F6" s="23" t="n">
        <v>134165</v>
      </c>
      <c r="G6" s="23" t="n">
        <v>7758208</v>
      </c>
      <c r="H6" s="23" t="n">
        <v>46997</v>
      </c>
      <c r="I6" s="23" t="n">
        <v>2358423</v>
      </c>
      <c r="J6" s="23" t="n">
        <v>40772</v>
      </c>
      <c r="K6" s="23" t="n">
        <v>648905</v>
      </c>
      <c r="L6" s="23" t="n">
        <v>5104</v>
      </c>
      <c r="M6" s="23" t="n">
        <v>41620</v>
      </c>
      <c r="N6" s="23" t="s">
        <v>22</v>
      </c>
      <c r="O6" s="23" t="s">
        <v>22</v>
      </c>
      <c r="P6" s="23" t="n">
        <v>40897</v>
      </c>
      <c r="Q6" s="23" t="n">
        <v>4664680</v>
      </c>
      <c r="R6" s="23" t="n">
        <v>1</v>
      </c>
      <c r="S6" s="23" t="n">
        <v>5</v>
      </c>
      <c r="T6" s="23" t="n">
        <v>106</v>
      </c>
      <c r="U6" s="23" t="n">
        <v>645</v>
      </c>
      <c r="V6" s="23" t="n">
        <v>35</v>
      </c>
      <c r="W6" s="23" t="n">
        <v>5323</v>
      </c>
      <c r="X6" s="23" t="n">
        <v>253</v>
      </c>
      <c r="Y6" s="24" t="n">
        <v>38607</v>
      </c>
      <c r="Z6" s="25" t="n">
        <v>11</v>
      </c>
      <c r="AA6" s="26"/>
    </row>
    <row r="7" s="27" customFormat="true" ht="20.1" hidden="false" customHeight="true" outlineLevel="0" collapsed="false">
      <c r="A7" s="19" t="n">
        <v>12</v>
      </c>
      <c r="B7" s="19"/>
      <c r="C7" s="20" t="n">
        <v>3134</v>
      </c>
      <c r="D7" s="21" t="n">
        <v>4631</v>
      </c>
      <c r="E7" s="22" t="n">
        <v>10.58</v>
      </c>
      <c r="F7" s="23" t="n">
        <v>147113</v>
      </c>
      <c r="G7" s="23" t="n">
        <v>8322691</v>
      </c>
      <c r="H7" s="23" t="n">
        <v>50174</v>
      </c>
      <c r="I7" s="23" t="n">
        <v>2588145</v>
      </c>
      <c r="J7" s="23" t="n">
        <v>43595</v>
      </c>
      <c r="K7" s="23" t="n">
        <v>710673</v>
      </c>
      <c r="L7" s="23" t="n">
        <v>5230</v>
      </c>
      <c r="M7" s="23" t="n">
        <v>42566</v>
      </c>
      <c r="N7" s="23" t="n">
        <v>3850</v>
      </c>
      <c r="O7" s="23" t="n">
        <v>41639</v>
      </c>
      <c r="P7" s="23" t="n">
        <v>43865</v>
      </c>
      <c r="Q7" s="23" t="n">
        <v>4885844</v>
      </c>
      <c r="R7" s="28" t="s">
        <v>23</v>
      </c>
      <c r="S7" s="28" t="s">
        <v>23</v>
      </c>
      <c r="T7" s="23" t="n">
        <v>77</v>
      </c>
      <c r="U7" s="23" t="n">
        <v>618</v>
      </c>
      <c r="V7" s="23" t="n">
        <v>55</v>
      </c>
      <c r="W7" s="23" t="n">
        <v>8466</v>
      </c>
      <c r="X7" s="23" t="n">
        <v>267</v>
      </c>
      <c r="Y7" s="24" t="n">
        <v>44740</v>
      </c>
      <c r="Z7" s="25" t="n">
        <v>12</v>
      </c>
      <c r="AA7" s="26"/>
    </row>
    <row r="8" s="31" customFormat="true" ht="20.1" hidden="false" customHeight="true" outlineLevel="0" collapsed="false">
      <c r="A8" s="19" t="n">
        <v>13</v>
      </c>
      <c r="B8" s="19"/>
      <c r="C8" s="20" t="n">
        <v>3355</v>
      </c>
      <c r="D8" s="21" t="n">
        <v>5019</v>
      </c>
      <c r="E8" s="29" t="n">
        <v>11.4</v>
      </c>
      <c r="F8" s="23" t="n">
        <v>161393</v>
      </c>
      <c r="G8" s="23" t="n">
        <v>8928505</v>
      </c>
      <c r="H8" s="23" t="n">
        <v>54812</v>
      </c>
      <c r="I8" s="23" t="n">
        <v>2853984</v>
      </c>
      <c r="J8" s="23" t="n">
        <v>47660</v>
      </c>
      <c r="K8" s="23" t="n">
        <v>791420</v>
      </c>
      <c r="L8" s="23" t="n">
        <v>5949</v>
      </c>
      <c r="M8" s="23" t="n">
        <v>48735</v>
      </c>
      <c r="N8" s="23" t="n">
        <v>4074</v>
      </c>
      <c r="O8" s="23" t="n">
        <v>75183</v>
      </c>
      <c r="P8" s="23" t="n">
        <v>48478</v>
      </c>
      <c r="Q8" s="23" t="n">
        <v>5103081</v>
      </c>
      <c r="R8" s="23" t="n">
        <v>6</v>
      </c>
      <c r="S8" s="23" t="n">
        <v>958</v>
      </c>
      <c r="T8" s="23" t="n">
        <v>77</v>
      </c>
      <c r="U8" s="23" t="n">
        <v>433</v>
      </c>
      <c r="V8" s="23" t="n">
        <v>49</v>
      </c>
      <c r="W8" s="23" t="n">
        <v>7294</v>
      </c>
      <c r="X8" s="23" t="n">
        <v>288</v>
      </c>
      <c r="Y8" s="24" t="n">
        <v>47417</v>
      </c>
      <c r="Z8" s="25" t="n">
        <v>13</v>
      </c>
      <c r="AA8" s="30"/>
    </row>
    <row r="9" s="31" customFormat="true" ht="20.1" hidden="false" customHeight="true" outlineLevel="0" collapsed="false">
      <c r="A9" s="19" t="n">
        <v>14</v>
      </c>
      <c r="B9" s="19"/>
      <c r="C9" s="20" t="n">
        <v>3650</v>
      </c>
      <c r="D9" s="21" t="n">
        <v>5460</v>
      </c>
      <c r="E9" s="22" t="n">
        <v>12.35</v>
      </c>
      <c r="F9" s="23" t="n">
        <v>176374</v>
      </c>
      <c r="G9" s="23" t="n">
        <v>9461788</v>
      </c>
      <c r="H9" s="23" t="n">
        <v>59804</v>
      </c>
      <c r="I9" s="23" t="n">
        <v>3100610</v>
      </c>
      <c r="J9" s="23" t="n">
        <v>51905</v>
      </c>
      <c r="K9" s="23" t="n">
        <v>880193</v>
      </c>
      <c r="L9" s="23" t="n">
        <v>6334</v>
      </c>
      <c r="M9" s="23" t="n">
        <v>52262</v>
      </c>
      <c r="N9" s="23" t="n">
        <v>4244</v>
      </c>
      <c r="O9" s="23" t="n">
        <v>92001</v>
      </c>
      <c r="P9" s="23" t="n">
        <v>53655</v>
      </c>
      <c r="Q9" s="23" t="n">
        <v>5280680</v>
      </c>
      <c r="R9" s="23" t="n">
        <v>3</v>
      </c>
      <c r="S9" s="23" t="n">
        <v>544</v>
      </c>
      <c r="T9" s="23" t="n">
        <v>88</v>
      </c>
      <c r="U9" s="23" t="n">
        <v>438</v>
      </c>
      <c r="V9" s="23" t="n">
        <v>54</v>
      </c>
      <c r="W9" s="23" t="n">
        <v>8251</v>
      </c>
      <c r="X9" s="23" t="n">
        <v>287</v>
      </c>
      <c r="Y9" s="24" t="n">
        <v>46809</v>
      </c>
      <c r="Z9" s="25" t="n">
        <v>14</v>
      </c>
      <c r="AA9" s="30"/>
    </row>
    <row r="10" s="31" customFormat="true" ht="20.1" hidden="false" customHeight="true" outlineLevel="0" collapsed="false">
      <c r="A10" s="19" t="n">
        <v>15</v>
      </c>
      <c r="B10" s="19"/>
      <c r="C10" s="20" t="n">
        <v>3917.5</v>
      </c>
      <c r="D10" s="21" t="n">
        <v>5791.41666666667</v>
      </c>
      <c r="E10" s="29" t="n">
        <v>13.0616666666667</v>
      </c>
      <c r="F10" s="23" t="n">
        <v>188459</v>
      </c>
      <c r="G10" s="23" t="n">
        <v>10195243</v>
      </c>
      <c r="H10" s="23" t="n">
        <v>63628</v>
      </c>
      <c r="I10" s="23" t="n">
        <v>3285184</v>
      </c>
      <c r="J10" s="23" t="n">
        <v>55596</v>
      </c>
      <c r="K10" s="23" t="n">
        <v>965332</v>
      </c>
      <c r="L10" s="23" t="n">
        <v>6483</v>
      </c>
      <c r="M10" s="23" t="n">
        <v>53111</v>
      </c>
      <c r="N10" s="23" t="n">
        <v>4747</v>
      </c>
      <c r="O10" s="23" t="n">
        <v>115568</v>
      </c>
      <c r="P10" s="23" t="n">
        <v>57568</v>
      </c>
      <c r="Q10" s="23" t="n">
        <v>5712335</v>
      </c>
      <c r="R10" s="23" t="n">
        <v>7</v>
      </c>
      <c r="S10" s="23" t="n">
        <v>1698</v>
      </c>
      <c r="T10" s="23" t="n">
        <v>53</v>
      </c>
      <c r="U10" s="23" t="n">
        <v>247</v>
      </c>
      <c r="V10" s="23" t="n">
        <v>45</v>
      </c>
      <c r="W10" s="23" t="n">
        <v>7265</v>
      </c>
      <c r="X10" s="23" t="n">
        <v>332</v>
      </c>
      <c r="Y10" s="24" t="n">
        <v>54503</v>
      </c>
      <c r="Z10" s="25" t="n">
        <v>15</v>
      </c>
      <c r="AA10" s="30"/>
    </row>
    <row r="11" s="27" customFormat="true" ht="20.1" hidden="false" customHeight="true" outlineLevel="0" collapsed="false">
      <c r="A11" s="32" t="n">
        <v>16</v>
      </c>
      <c r="B11" s="32"/>
      <c r="C11" s="33" t="n">
        <f aca="false">AVERAGE(C13:C24)</f>
        <v>4132.83333333333</v>
      </c>
      <c r="D11" s="34" t="n">
        <f aca="false">AVERAGE(D13:D24)</f>
        <v>6103.25</v>
      </c>
      <c r="E11" s="35" t="n">
        <f aca="false">AVERAGE(E13:E24)</f>
        <v>13.5658333333333</v>
      </c>
      <c r="F11" s="36" t="n">
        <f aca="false">SUM(F13:F24)</f>
        <v>199452</v>
      </c>
      <c r="G11" s="36" t="n">
        <f aca="false">SUM(G13:G24)</f>
        <v>10571793</v>
      </c>
      <c r="H11" s="36" t="n">
        <f aca="false">SUM(H13:H24)</f>
        <v>67620</v>
      </c>
      <c r="I11" s="36" t="n">
        <f aca="false">SUM(I13:I24)</f>
        <v>3359935</v>
      </c>
      <c r="J11" s="36" t="n">
        <f aca="false">SUM(J13:J24)</f>
        <v>58982</v>
      </c>
      <c r="K11" s="36" t="n">
        <f aca="false">SUM(K13:K24)</f>
        <v>1026528</v>
      </c>
      <c r="L11" s="36" t="n">
        <f aca="false">SUM(L13:L24)</f>
        <v>6699</v>
      </c>
      <c r="M11" s="36" t="n">
        <f aca="false">SUM(M13:M24)</f>
        <v>55283</v>
      </c>
      <c r="N11" s="36" t="n">
        <f aca="false">SUM(N13:N24)</f>
        <v>6773</v>
      </c>
      <c r="O11" s="36" t="n">
        <f aca="false">SUM(O13:O24)</f>
        <v>125050</v>
      </c>
      <c r="P11" s="36" t="n">
        <f aca="false">SUM(P13:P24)</f>
        <v>58927</v>
      </c>
      <c r="Q11" s="36" t="n">
        <f aca="false">SUM(Q13:Q24)</f>
        <v>5935340</v>
      </c>
      <c r="R11" s="36" t="n">
        <f aca="false">SUM(R13:R24)</f>
        <v>5</v>
      </c>
      <c r="S11" s="36" t="n">
        <f aca="false">SUM(S13:S24)</f>
        <v>977</v>
      </c>
      <c r="T11" s="36" t="n">
        <f aca="false">SUM(T13:T24)</f>
        <v>50</v>
      </c>
      <c r="U11" s="36" t="n">
        <f aca="false">SUM(U13:U24)</f>
        <v>530</v>
      </c>
      <c r="V11" s="36" t="n">
        <f aca="false">SUM(V13:V24)</f>
        <v>48</v>
      </c>
      <c r="W11" s="36" t="n">
        <f aca="false">SUM(W13:W24)</f>
        <v>7697</v>
      </c>
      <c r="X11" s="36" t="n">
        <f aca="false">SUM(X13:X24)</f>
        <v>348</v>
      </c>
      <c r="Y11" s="37" t="n">
        <f aca="false">SUM(Y13:Y24)</f>
        <v>60453</v>
      </c>
      <c r="Z11" s="38" t="n">
        <v>16</v>
      </c>
      <c r="AA11" s="26"/>
    </row>
    <row r="12" s="27" customFormat="true" ht="20.1" hidden="false" customHeight="true" outlineLevel="0" collapsed="false">
      <c r="A12" s="19"/>
      <c r="B12" s="19"/>
      <c r="C12" s="39" t="s">
        <v>24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41"/>
      <c r="Z12" s="25"/>
      <c r="AA12" s="26"/>
    </row>
    <row r="13" s="27" customFormat="true" ht="20.1" hidden="false" customHeight="true" outlineLevel="0" collapsed="false">
      <c r="A13" s="19" t="s">
        <v>25</v>
      </c>
      <c r="B13" s="19"/>
      <c r="C13" s="42" t="n">
        <v>4028</v>
      </c>
      <c r="D13" s="43" t="n">
        <v>5934</v>
      </c>
      <c r="E13" s="44" t="n">
        <v>13.35</v>
      </c>
      <c r="F13" s="43" t="n">
        <f aca="false">SUM(H13,J13,L13,N13,P13,R13,T13,V13,X13)</f>
        <v>16231</v>
      </c>
      <c r="G13" s="43" t="n">
        <f aca="false">SUM(I13,K13,M13,O13,Q13,S13,U13,W13,Y13)</f>
        <v>846417</v>
      </c>
      <c r="H13" s="43" t="n">
        <v>5459</v>
      </c>
      <c r="I13" s="43" t="n">
        <v>255453</v>
      </c>
      <c r="J13" s="43" t="n">
        <v>4802</v>
      </c>
      <c r="K13" s="43" t="n">
        <v>82280</v>
      </c>
      <c r="L13" s="43" t="n">
        <v>540</v>
      </c>
      <c r="M13" s="43" t="n">
        <v>4259</v>
      </c>
      <c r="N13" s="43" t="n">
        <v>567</v>
      </c>
      <c r="O13" s="43" t="n">
        <v>9780</v>
      </c>
      <c r="P13" s="43" t="n">
        <v>4824</v>
      </c>
      <c r="Q13" s="43" t="n">
        <v>488719</v>
      </c>
      <c r="R13" s="45" t="s">
        <v>23</v>
      </c>
      <c r="S13" s="45" t="s">
        <v>23</v>
      </c>
      <c r="T13" s="43" t="n">
        <v>5</v>
      </c>
      <c r="U13" s="43" t="n">
        <v>44</v>
      </c>
      <c r="V13" s="43" t="n">
        <v>6</v>
      </c>
      <c r="W13" s="43" t="n">
        <v>851</v>
      </c>
      <c r="X13" s="43" t="n">
        <v>28</v>
      </c>
      <c r="Y13" s="46" t="n">
        <v>5031</v>
      </c>
      <c r="Z13" s="47" t="s">
        <v>25</v>
      </c>
      <c r="AA13" s="26"/>
    </row>
    <row r="14" s="27" customFormat="true" ht="20.1" hidden="false" customHeight="true" outlineLevel="0" collapsed="false">
      <c r="A14" s="19" t="n">
        <v>5</v>
      </c>
      <c r="B14" s="19"/>
      <c r="C14" s="42" t="n">
        <v>4035</v>
      </c>
      <c r="D14" s="43" t="n">
        <v>5949</v>
      </c>
      <c r="E14" s="44" t="n">
        <v>13.38</v>
      </c>
      <c r="F14" s="43" t="n">
        <f aca="false">SUM(H14,J14,L14,N14,P14,R14,T14,V14,X14)</f>
        <v>16290</v>
      </c>
      <c r="G14" s="43" t="n">
        <f aca="false">SUM(I14,K14,M14,O14,Q14,S14,U14,W14,Y14)</f>
        <v>829693</v>
      </c>
      <c r="H14" s="43" t="n">
        <v>5485</v>
      </c>
      <c r="I14" s="43" t="n">
        <v>256893</v>
      </c>
      <c r="J14" s="43" t="n">
        <v>4813</v>
      </c>
      <c r="K14" s="43" t="n">
        <v>83951</v>
      </c>
      <c r="L14" s="43" t="n">
        <v>542</v>
      </c>
      <c r="M14" s="43" t="n">
        <v>4346</v>
      </c>
      <c r="N14" s="43" t="n">
        <v>563</v>
      </c>
      <c r="O14" s="43" t="n">
        <v>10906</v>
      </c>
      <c r="P14" s="43" t="n">
        <v>4848</v>
      </c>
      <c r="Q14" s="43" t="n">
        <v>467541</v>
      </c>
      <c r="R14" s="45" t="s">
        <v>23</v>
      </c>
      <c r="S14" s="45" t="s">
        <v>23</v>
      </c>
      <c r="T14" s="43" t="n">
        <v>3</v>
      </c>
      <c r="U14" s="43" t="n">
        <v>8</v>
      </c>
      <c r="V14" s="43" t="n">
        <v>6</v>
      </c>
      <c r="W14" s="43" t="n">
        <v>1068</v>
      </c>
      <c r="X14" s="43" t="n">
        <v>30</v>
      </c>
      <c r="Y14" s="46" t="n">
        <v>4980</v>
      </c>
      <c r="Z14" s="25" t="n">
        <v>5</v>
      </c>
      <c r="AA14" s="26"/>
    </row>
    <row r="15" s="27" customFormat="true" ht="20.1" hidden="false" customHeight="true" outlineLevel="0" collapsed="false">
      <c r="A15" s="19" t="n">
        <v>6</v>
      </c>
      <c r="B15" s="19"/>
      <c r="C15" s="42" t="n">
        <v>4054</v>
      </c>
      <c r="D15" s="43" t="n">
        <v>6008</v>
      </c>
      <c r="E15" s="44" t="n">
        <v>13.51</v>
      </c>
      <c r="F15" s="43" t="n">
        <f aca="false">SUM(H15,J15,L15,N15,P15,R15,T15,V15,X15)</f>
        <v>16414</v>
      </c>
      <c r="G15" s="43" t="n">
        <f aca="false">SUM(I15,K15,M15,O15,Q15,S15,U15,W15,Y15)</f>
        <v>832986</v>
      </c>
      <c r="H15" s="43" t="n">
        <v>5528</v>
      </c>
      <c r="I15" s="43" t="n">
        <v>261321</v>
      </c>
      <c r="J15" s="43" t="n">
        <v>4859</v>
      </c>
      <c r="K15" s="43" t="n">
        <v>83302</v>
      </c>
      <c r="L15" s="43" t="n">
        <v>548</v>
      </c>
      <c r="M15" s="43" t="n">
        <v>4407</v>
      </c>
      <c r="N15" s="43" t="n">
        <v>563</v>
      </c>
      <c r="O15" s="43" t="n">
        <v>10878</v>
      </c>
      <c r="P15" s="43" t="n">
        <v>4879</v>
      </c>
      <c r="Q15" s="43" t="n">
        <v>467139</v>
      </c>
      <c r="R15" s="45" t="s">
        <v>23</v>
      </c>
      <c r="S15" s="45" t="s">
        <v>23</v>
      </c>
      <c r="T15" s="43" t="n">
        <v>5</v>
      </c>
      <c r="U15" s="43" t="n">
        <v>57</v>
      </c>
      <c r="V15" s="43" t="n">
        <v>2</v>
      </c>
      <c r="W15" s="43" t="n">
        <v>378</v>
      </c>
      <c r="X15" s="43" t="n">
        <v>30</v>
      </c>
      <c r="Y15" s="46" t="n">
        <v>5504</v>
      </c>
      <c r="Z15" s="25" t="n">
        <v>6</v>
      </c>
      <c r="AA15" s="26"/>
    </row>
    <row r="16" s="27" customFormat="true" ht="20.1" hidden="false" customHeight="true" outlineLevel="0" collapsed="false">
      <c r="A16" s="19" t="n">
        <v>7</v>
      </c>
      <c r="B16" s="19"/>
      <c r="C16" s="42" t="n">
        <v>4058</v>
      </c>
      <c r="D16" s="43" t="n">
        <v>6006</v>
      </c>
      <c r="E16" s="44" t="n">
        <v>13.5</v>
      </c>
      <c r="F16" s="43" t="n">
        <f aca="false">SUM(H16,J16,L16,N16,P16,R16,T16,V16,X16)</f>
        <v>16400</v>
      </c>
      <c r="G16" s="43" t="n">
        <f aca="false">SUM(I16,K16,M16,O16,Q16,S16,U16,W16,Y16)</f>
        <v>855497</v>
      </c>
      <c r="H16" s="43" t="n">
        <v>5527</v>
      </c>
      <c r="I16" s="43" t="n">
        <v>260174</v>
      </c>
      <c r="J16" s="43" t="n">
        <v>4851</v>
      </c>
      <c r="K16" s="43" t="n">
        <v>83818</v>
      </c>
      <c r="L16" s="43" t="n">
        <v>548</v>
      </c>
      <c r="M16" s="43" t="n">
        <v>4440</v>
      </c>
      <c r="N16" s="43" t="n">
        <v>557</v>
      </c>
      <c r="O16" s="43" t="n">
        <v>10394</v>
      </c>
      <c r="P16" s="43" t="n">
        <v>4881</v>
      </c>
      <c r="Q16" s="43" t="n">
        <v>491189</v>
      </c>
      <c r="R16" s="43" t="n">
        <v>1</v>
      </c>
      <c r="S16" s="43" t="n">
        <v>244</v>
      </c>
      <c r="T16" s="43" t="n">
        <v>4</v>
      </c>
      <c r="U16" s="43" t="n">
        <v>18</v>
      </c>
      <c r="V16" s="43" t="n">
        <v>3</v>
      </c>
      <c r="W16" s="43" t="n">
        <v>521</v>
      </c>
      <c r="X16" s="43" t="n">
        <v>28</v>
      </c>
      <c r="Y16" s="46" t="n">
        <v>4699</v>
      </c>
      <c r="Z16" s="25" t="n">
        <v>7</v>
      </c>
      <c r="AA16" s="26"/>
    </row>
    <row r="17" s="27" customFormat="true" ht="20.1" hidden="false" customHeight="true" outlineLevel="0" collapsed="false">
      <c r="A17" s="19" t="n">
        <v>8</v>
      </c>
      <c r="B17" s="19"/>
      <c r="C17" s="42" t="n">
        <v>4074</v>
      </c>
      <c r="D17" s="43" t="n">
        <v>6027</v>
      </c>
      <c r="E17" s="44" t="n">
        <v>13.54</v>
      </c>
      <c r="F17" s="43" t="n">
        <f aca="false">SUM(H17,J17,L17,N17,P17,R17,T17,V17,X17)</f>
        <v>16458</v>
      </c>
      <c r="G17" s="43" t="n">
        <f aca="false">SUM(I17,K17,M17,O17,Q17,S17,U17,W17,Y17)</f>
        <v>872394</v>
      </c>
      <c r="H17" s="43" t="n">
        <v>5556</v>
      </c>
      <c r="I17" s="43" t="n">
        <v>271071</v>
      </c>
      <c r="J17" s="43" t="n">
        <v>4867</v>
      </c>
      <c r="K17" s="43" t="n">
        <v>84876</v>
      </c>
      <c r="L17" s="43" t="n">
        <v>553</v>
      </c>
      <c r="M17" s="43" t="n">
        <v>2146</v>
      </c>
      <c r="N17" s="43" t="n">
        <v>553</v>
      </c>
      <c r="O17" s="43" t="n">
        <v>9529</v>
      </c>
      <c r="P17" s="43" t="n">
        <v>4891</v>
      </c>
      <c r="Q17" s="43" t="n">
        <v>499045</v>
      </c>
      <c r="R17" s="43" t="n">
        <v>1</v>
      </c>
      <c r="S17" s="43" t="n">
        <v>247</v>
      </c>
      <c r="T17" s="43" t="n">
        <v>4</v>
      </c>
      <c r="U17" s="43" t="n">
        <v>19</v>
      </c>
      <c r="V17" s="43" t="n">
        <v>5</v>
      </c>
      <c r="W17" s="43" t="n">
        <v>570</v>
      </c>
      <c r="X17" s="43" t="n">
        <v>28</v>
      </c>
      <c r="Y17" s="46" t="n">
        <v>4891</v>
      </c>
      <c r="Z17" s="25" t="n">
        <v>8</v>
      </c>
      <c r="AA17" s="26"/>
    </row>
    <row r="18" s="27" customFormat="true" ht="20.1" hidden="false" customHeight="true" outlineLevel="0" collapsed="false">
      <c r="A18" s="19" t="n">
        <v>9</v>
      </c>
      <c r="B18" s="19"/>
      <c r="C18" s="42" t="n">
        <v>4092</v>
      </c>
      <c r="D18" s="43" t="n">
        <v>6054</v>
      </c>
      <c r="E18" s="44" t="n">
        <v>13.6</v>
      </c>
      <c r="F18" s="43" t="n">
        <f aca="false">SUM(H18,J18,L18,N18,P18,R18,T18,V18,X18)</f>
        <v>16560</v>
      </c>
      <c r="G18" s="43" t="n">
        <f aca="false">SUM(I18,K18,M18,O18,Q18,S18,U18,W18,Y18)</f>
        <v>854677</v>
      </c>
      <c r="H18" s="43" t="n">
        <v>5592</v>
      </c>
      <c r="I18" s="43" t="n">
        <v>261747</v>
      </c>
      <c r="J18" s="43" t="n">
        <v>4915</v>
      </c>
      <c r="K18" s="43" t="n">
        <v>84790</v>
      </c>
      <c r="L18" s="43" t="n">
        <v>566</v>
      </c>
      <c r="M18" s="43" t="n">
        <v>6302</v>
      </c>
      <c r="N18" s="43" t="n">
        <v>539</v>
      </c>
      <c r="O18" s="43" t="n">
        <v>10750</v>
      </c>
      <c r="P18" s="43" t="n">
        <v>4914</v>
      </c>
      <c r="Q18" s="43" t="n">
        <v>485901</v>
      </c>
      <c r="R18" s="45" t="s">
        <v>23</v>
      </c>
      <c r="S18" s="45" t="s">
        <v>23</v>
      </c>
      <c r="T18" s="43" t="n">
        <v>3</v>
      </c>
      <c r="U18" s="43" t="n">
        <v>9</v>
      </c>
      <c r="V18" s="43" t="n">
        <v>3</v>
      </c>
      <c r="W18" s="43" t="n">
        <v>505</v>
      </c>
      <c r="X18" s="43" t="n">
        <v>28</v>
      </c>
      <c r="Y18" s="46" t="n">
        <v>4673</v>
      </c>
      <c r="Z18" s="25" t="n">
        <v>9</v>
      </c>
      <c r="AA18" s="26"/>
    </row>
    <row r="19" s="27" customFormat="true" ht="20.1" hidden="false" customHeight="true" outlineLevel="0" collapsed="false">
      <c r="A19" s="19" t="n">
        <v>10</v>
      </c>
      <c r="B19" s="19"/>
      <c r="C19" s="42" t="n">
        <v>4119</v>
      </c>
      <c r="D19" s="43" t="n">
        <v>6108</v>
      </c>
      <c r="E19" s="44" t="n">
        <v>13.71</v>
      </c>
      <c r="F19" s="43" t="n">
        <f aca="false">SUM(H19,J19,L19,N19,P19,R19,T19,V19,X19)</f>
        <v>16642</v>
      </c>
      <c r="G19" s="43" t="n">
        <f aca="false">SUM(I19,K19,M19,O19,Q19,S19,U19,W19,Y19)</f>
        <v>850220</v>
      </c>
      <c r="H19" s="43" t="n">
        <v>5646</v>
      </c>
      <c r="I19" s="43" t="n">
        <v>267666</v>
      </c>
      <c r="J19" s="43" t="n">
        <v>4944</v>
      </c>
      <c r="K19" s="43" t="n">
        <v>86389</v>
      </c>
      <c r="L19" s="43" t="n">
        <v>573</v>
      </c>
      <c r="M19" s="43" t="n">
        <v>4619</v>
      </c>
      <c r="N19" s="43" t="n">
        <v>559</v>
      </c>
      <c r="O19" s="43" t="n">
        <v>10946</v>
      </c>
      <c r="P19" s="43" t="n">
        <v>4884</v>
      </c>
      <c r="Q19" s="43" t="n">
        <v>474891</v>
      </c>
      <c r="R19" s="43" t="n">
        <v>2</v>
      </c>
      <c r="S19" s="43" t="n">
        <v>484</v>
      </c>
      <c r="T19" s="43" t="n">
        <v>4</v>
      </c>
      <c r="U19" s="43" t="n">
        <v>16</v>
      </c>
      <c r="V19" s="43" t="n">
        <v>2</v>
      </c>
      <c r="W19" s="43" t="n">
        <v>347</v>
      </c>
      <c r="X19" s="43" t="n">
        <v>28</v>
      </c>
      <c r="Y19" s="46" t="n">
        <v>4862</v>
      </c>
      <c r="Z19" s="25" t="n">
        <v>10</v>
      </c>
      <c r="AA19" s="26"/>
    </row>
    <row r="20" s="27" customFormat="true" ht="20.1" hidden="false" customHeight="true" outlineLevel="0" collapsed="false">
      <c r="A20" s="19" t="n">
        <v>11</v>
      </c>
      <c r="B20" s="19"/>
      <c r="C20" s="42" t="n">
        <v>4141</v>
      </c>
      <c r="D20" s="43" t="n">
        <v>6130</v>
      </c>
      <c r="E20" s="44" t="n">
        <v>13.75</v>
      </c>
      <c r="F20" s="43" t="n">
        <f aca="false">SUM(H20,J20,L20,N20,P20,R20,T20,V20,X20)</f>
        <v>16716</v>
      </c>
      <c r="G20" s="43" t="n">
        <f aca="false">SUM(I20,K20,M20,O20,Q20,S20,U20,W20,Y20)</f>
        <v>903729</v>
      </c>
      <c r="H20" s="43" t="n">
        <v>5681</v>
      </c>
      <c r="I20" s="43" t="n">
        <v>281170</v>
      </c>
      <c r="J20" s="43" t="n">
        <v>4957</v>
      </c>
      <c r="K20" s="43" t="n">
        <v>86591</v>
      </c>
      <c r="L20" s="43" t="n">
        <v>579</v>
      </c>
      <c r="M20" s="43" t="n">
        <v>4748</v>
      </c>
      <c r="N20" s="43" t="n">
        <v>578</v>
      </c>
      <c r="O20" s="43" t="n">
        <v>9505</v>
      </c>
      <c r="P20" s="43" t="n">
        <v>4886</v>
      </c>
      <c r="Q20" s="43" t="n">
        <v>516301</v>
      </c>
      <c r="R20" s="45" t="s">
        <v>23</v>
      </c>
      <c r="S20" s="45" t="s">
        <v>23</v>
      </c>
      <c r="T20" s="43" t="n">
        <v>4</v>
      </c>
      <c r="U20" s="43" t="n">
        <v>17</v>
      </c>
      <c r="V20" s="43" t="n">
        <v>3</v>
      </c>
      <c r="W20" s="43" t="n">
        <v>531</v>
      </c>
      <c r="X20" s="43" t="n">
        <v>28</v>
      </c>
      <c r="Y20" s="46" t="n">
        <v>4866</v>
      </c>
      <c r="Z20" s="25" t="n">
        <v>11</v>
      </c>
      <c r="AA20" s="26"/>
    </row>
    <row r="21" s="27" customFormat="true" ht="20.1" hidden="false" customHeight="true" outlineLevel="0" collapsed="false">
      <c r="A21" s="19" t="n">
        <v>12</v>
      </c>
      <c r="B21" s="19"/>
      <c r="C21" s="42" t="n">
        <v>4142</v>
      </c>
      <c r="D21" s="43" t="n">
        <v>6135</v>
      </c>
      <c r="E21" s="44" t="n">
        <v>13.75</v>
      </c>
      <c r="F21" s="43" t="n">
        <f aca="false">SUM(H21,J21,L21,N21,P21,R21,T21,V21,X21)</f>
        <v>16765</v>
      </c>
      <c r="G21" s="43" t="n">
        <f aca="false">SUM(I21,K21,M21,O21,Q21,S21,U21,W21,Y21)</f>
        <v>972144</v>
      </c>
      <c r="H21" s="43" t="n">
        <v>5682</v>
      </c>
      <c r="I21" s="43" t="n">
        <v>375374</v>
      </c>
      <c r="J21" s="43" t="n">
        <v>4957</v>
      </c>
      <c r="K21" s="43" t="n">
        <v>87451</v>
      </c>
      <c r="L21" s="43" t="n">
        <v>571</v>
      </c>
      <c r="M21" s="43" t="n">
        <v>4609</v>
      </c>
      <c r="N21" s="43" t="n">
        <v>579</v>
      </c>
      <c r="O21" s="43" t="n">
        <v>9913</v>
      </c>
      <c r="P21" s="43" t="n">
        <v>4939</v>
      </c>
      <c r="Q21" s="43" t="n">
        <v>489490</v>
      </c>
      <c r="R21" s="43" t="n">
        <v>1</v>
      </c>
      <c r="S21" s="43" t="n">
        <v>2</v>
      </c>
      <c r="T21" s="43" t="n">
        <v>4</v>
      </c>
      <c r="U21" s="43" t="n">
        <v>12</v>
      </c>
      <c r="V21" s="43" t="n">
        <v>3</v>
      </c>
      <c r="W21" s="43" t="n">
        <v>429</v>
      </c>
      <c r="X21" s="43" t="n">
        <v>29</v>
      </c>
      <c r="Y21" s="46" t="n">
        <v>4864</v>
      </c>
      <c r="Z21" s="25" t="n">
        <v>12</v>
      </c>
      <c r="AA21" s="26"/>
    </row>
    <row r="22" s="27" customFormat="true" ht="20.1" hidden="false" customHeight="true" outlineLevel="0" collapsed="false">
      <c r="A22" s="19" t="n">
        <v>1</v>
      </c>
      <c r="B22" s="19"/>
      <c r="C22" s="42" t="n">
        <v>4276</v>
      </c>
      <c r="D22" s="43" t="n">
        <v>6291</v>
      </c>
      <c r="E22" s="44" t="n">
        <v>13.55</v>
      </c>
      <c r="F22" s="43" t="n">
        <f aca="false">SUM(H22,J22,L22,N22,P22,R22,T22,V22,X22)</f>
        <v>16794</v>
      </c>
      <c r="G22" s="43" t="n">
        <f aca="false">SUM(I22,K22,M22,O22,Q22,S22,U22,W22,Y22)</f>
        <v>911862</v>
      </c>
      <c r="H22" s="43" t="n">
        <v>5829</v>
      </c>
      <c r="I22" s="43" t="n">
        <v>290704</v>
      </c>
      <c r="J22" s="43" t="n">
        <v>4993</v>
      </c>
      <c r="K22" s="43" t="n">
        <v>87720</v>
      </c>
      <c r="L22" s="43" t="n">
        <v>577</v>
      </c>
      <c r="M22" s="43" t="n">
        <v>4569</v>
      </c>
      <c r="N22" s="43" t="n">
        <v>586</v>
      </c>
      <c r="O22" s="43" t="n">
        <v>9772</v>
      </c>
      <c r="P22" s="43" t="n">
        <v>4770</v>
      </c>
      <c r="Q22" s="43" t="n">
        <v>513156</v>
      </c>
      <c r="R22" s="45" t="s">
        <v>23</v>
      </c>
      <c r="S22" s="45" t="s">
        <v>23</v>
      </c>
      <c r="T22" s="43" t="n">
        <v>4</v>
      </c>
      <c r="U22" s="43" t="n">
        <v>12</v>
      </c>
      <c r="V22" s="43" t="n">
        <v>4</v>
      </c>
      <c r="W22" s="43" t="n">
        <v>574</v>
      </c>
      <c r="X22" s="43" t="n">
        <v>31</v>
      </c>
      <c r="Y22" s="46" t="n">
        <v>5355</v>
      </c>
      <c r="Z22" s="25" t="n">
        <v>1</v>
      </c>
      <c r="AA22" s="26"/>
    </row>
    <row r="23" s="27" customFormat="true" ht="20.1" hidden="false" customHeight="true" outlineLevel="0" collapsed="false">
      <c r="A23" s="19" t="n">
        <v>2</v>
      </c>
      <c r="B23" s="19"/>
      <c r="C23" s="42" t="n">
        <v>4286</v>
      </c>
      <c r="D23" s="43" t="n">
        <v>6298</v>
      </c>
      <c r="E23" s="44" t="n">
        <v>13.56</v>
      </c>
      <c r="F23" s="43" t="n">
        <f aca="false">SUM(H23,J23,L23,N23,P23,R23,T23,V23,X23)</f>
        <v>17114</v>
      </c>
      <c r="G23" s="43" t="n">
        <f aca="false">SUM(I23,K23,M23,O23,Q23,S23,U23,W23,Y23)</f>
        <v>936113</v>
      </c>
      <c r="H23" s="43" t="n">
        <v>5813</v>
      </c>
      <c r="I23" s="43" t="n">
        <v>284349</v>
      </c>
      <c r="J23" s="43" t="n">
        <v>5028</v>
      </c>
      <c r="K23" s="43" t="n">
        <v>87363</v>
      </c>
      <c r="L23" s="43" t="n">
        <v>578</v>
      </c>
      <c r="M23" s="43" t="n">
        <v>6484</v>
      </c>
      <c r="N23" s="43" t="n">
        <v>563</v>
      </c>
      <c r="O23" s="43" t="n">
        <v>11910</v>
      </c>
      <c r="P23" s="43" t="n">
        <v>5092</v>
      </c>
      <c r="Q23" s="43" t="n">
        <v>539658</v>
      </c>
      <c r="R23" s="45" t="s">
        <v>23</v>
      </c>
      <c r="S23" s="45" t="s">
        <v>23</v>
      </c>
      <c r="T23" s="43" t="n">
        <v>4</v>
      </c>
      <c r="U23" s="43" t="n">
        <v>12</v>
      </c>
      <c r="V23" s="43" t="n">
        <v>6</v>
      </c>
      <c r="W23" s="43" t="n">
        <v>1022</v>
      </c>
      <c r="X23" s="43" t="n">
        <v>30</v>
      </c>
      <c r="Y23" s="46" t="n">
        <v>5315</v>
      </c>
      <c r="Z23" s="25" t="n">
        <v>2</v>
      </c>
      <c r="AA23" s="26"/>
    </row>
    <row r="24" s="27" customFormat="true" ht="20.1" hidden="false" customHeight="true" outlineLevel="0" collapsed="false">
      <c r="A24" s="48" t="n">
        <v>3</v>
      </c>
      <c r="B24" s="48"/>
      <c r="C24" s="49" t="n">
        <v>4289</v>
      </c>
      <c r="D24" s="50" t="n">
        <v>6299</v>
      </c>
      <c r="E24" s="51" t="n">
        <v>13.59</v>
      </c>
      <c r="F24" s="50" t="n">
        <f aca="false">SUM(H24,J24,L24,N24,P24,R24,T24,V24,X24)</f>
        <v>17068</v>
      </c>
      <c r="G24" s="50" t="n">
        <f aca="false">SUM(I24,K24,M24,O24,Q24,S24,U24,W24,Y24)</f>
        <v>906061</v>
      </c>
      <c r="H24" s="50" t="n">
        <v>5822</v>
      </c>
      <c r="I24" s="50" t="n">
        <v>294013</v>
      </c>
      <c r="J24" s="50" t="n">
        <v>4996</v>
      </c>
      <c r="K24" s="50" t="n">
        <v>87997</v>
      </c>
      <c r="L24" s="50" t="n">
        <v>524</v>
      </c>
      <c r="M24" s="50" t="n">
        <v>4354</v>
      </c>
      <c r="N24" s="50" t="n">
        <v>566</v>
      </c>
      <c r="O24" s="50" t="n">
        <v>10767</v>
      </c>
      <c r="P24" s="50" t="n">
        <v>5119</v>
      </c>
      <c r="Q24" s="50" t="n">
        <v>502310</v>
      </c>
      <c r="R24" s="52" t="s">
        <v>23</v>
      </c>
      <c r="S24" s="52" t="s">
        <v>23</v>
      </c>
      <c r="T24" s="50" t="n">
        <v>6</v>
      </c>
      <c r="U24" s="50" t="n">
        <v>306</v>
      </c>
      <c r="V24" s="50" t="n">
        <v>5</v>
      </c>
      <c r="W24" s="50" t="n">
        <v>901</v>
      </c>
      <c r="X24" s="50" t="n">
        <v>30</v>
      </c>
      <c r="Y24" s="53" t="n">
        <v>5413</v>
      </c>
      <c r="Z24" s="54" t="n">
        <v>3</v>
      </c>
      <c r="AA24" s="26"/>
    </row>
    <row r="25" customFormat="false" ht="20.1" hidden="false" customHeight="true" outlineLevel="0" collapsed="false">
      <c r="A25" s="55" t="s">
        <v>2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</sheetData>
  <mergeCells count="31">
    <mergeCell ref="A4:B5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Z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09:32Z</dcterms:created>
  <dc:creator>ｐｃ</dc:creator>
  <dc:description/>
  <dc:language>en-US</dc:language>
  <cp:lastModifiedBy>NWPC2649</cp:lastModifiedBy>
  <cp:lastPrinted>2004-11-25T07:39:40Z</cp:lastPrinted>
  <dcterms:modified xsi:type="dcterms:W3CDTF">2006-03-16T02:57:57Z</dcterms:modified>
  <cp:revision>0</cp:revision>
  <dc:subject/>
  <dc:title/>
</cp:coreProperties>
</file>