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6"/>
        <rFont val="ＭＳ Ｐゴシック"/>
        <family val="3"/>
        <charset val="128"/>
      </rPr>
      <t xml:space="preserve">139.</t>
    </r>
    <r>
      <rPr>
        <b val="true"/>
        <sz val="16"/>
        <rFont val="Noto Sans"/>
        <family val="2"/>
      </rPr>
      <t xml:space="preserve">　市　　　　　　　　債</t>
    </r>
  </si>
  <si>
    <t xml:space="preserve">その１　事　業　別</t>
  </si>
  <si>
    <t xml:space="preserve">（各年度末現債額、単位　千円）</t>
  </si>
  <si>
    <t xml:space="preserve">その２　借 入 先 別　　　        　　　　　　　</t>
  </si>
  <si>
    <t xml:space="preserve">　（各年度末現債額、単位　千円）</t>
  </si>
  <si>
    <t xml:space="preserve">区　　　　　　　　分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年　度</t>
  </si>
  <si>
    <t xml:space="preserve">総　　額</t>
  </si>
  <si>
    <t xml:space="preserve">政府資金</t>
  </si>
  <si>
    <t xml:space="preserve">金融公庫</t>
  </si>
  <si>
    <t xml:space="preserve">市中銀行</t>
  </si>
  <si>
    <t xml:space="preserve">その他</t>
  </si>
  <si>
    <t xml:space="preserve">総額</t>
  </si>
  <si>
    <t xml:space="preserve">r281,374,871</t>
  </si>
  <si>
    <t xml:space="preserve">一般会計</t>
  </si>
  <si>
    <t xml:space="preserve">r181,552,262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r16,151,495</t>
  </si>
  <si>
    <t xml:space="preserve">特別会計</t>
  </si>
  <si>
    <t xml:space="preserve">－</t>
  </si>
  <si>
    <t xml:space="preserve">災害復旧事業債</t>
  </si>
  <si>
    <t xml:space="preserve">一般廃棄物処理事業債</t>
  </si>
  <si>
    <t xml:space="preserve">厚生福祉施設整備事業債</t>
  </si>
  <si>
    <t xml:space="preserve">公共用地先行取得事業債</t>
  </si>
  <si>
    <t xml:space="preserve">転貸債</t>
  </si>
  <si>
    <t xml:space="preserve">国の予算貸付、政府関係機関貸付債</t>
  </si>
  <si>
    <t xml:space="preserve">企業会計</t>
  </si>
  <si>
    <t xml:space="preserve">県貸付金</t>
  </si>
  <si>
    <t xml:space="preserve">地域改善対策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r2,785,308</t>
  </si>
  <si>
    <t xml:space="preserve">資料　財務部財政課、水道局経理課</t>
  </si>
  <si>
    <t xml:space="preserve">臨時財政対策債</t>
  </si>
  <si>
    <t xml:space="preserve">r1,887,100</t>
  </si>
  <si>
    <t xml:space="preserve">公共事業等臨時特例債</t>
  </si>
  <si>
    <t xml:space="preserve">調整債</t>
  </si>
  <si>
    <t xml:space="preserve">特定資金公共投資事業債</t>
  </si>
  <si>
    <t xml:space="preserve">r68,600</t>
  </si>
  <si>
    <t xml:space="preserve">減税補てん債</t>
  </si>
  <si>
    <t xml:space="preserve">臨時税収補てん債</t>
  </si>
  <si>
    <t xml:space="preserve">公共下水道事業債</t>
  </si>
  <si>
    <t xml:space="preserve">中央卸売市場建設事業債</t>
  </si>
  <si>
    <t xml:space="preserve">r763,567</t>
  </si>
  <si>
    <t xml:space="preserve">住宅新築資金等貸付事業債</t>
  </si>
  <si>
    <t xml:space="preserve">高崎山自然動物園整備事業債</t>
  </si>
  <si>
    <t xml:space="preserve">農業集落排水施設事業債</t>
  </si>
  <si>
    <t xml:space="preserve">　資料　財務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75"/>
    <col collapsed="false" customWidth="true" hidden="false" outlineLevel="0" max="5" min="5" style="0" width="12.12"/>
    <col collapsed="false" customWidth="true" hidden="false" outlineLevel="0" max="6" min="6" style="0" width="13.36"/>
    <col collapsed="false" customWidth="true" hidden="false" outlineLevel="0" max="7" min="7" style="0" width="11.75"/>
    <col collapsed="false" customWidth="true" hidden="false" outlineLevel="0" max="8" min="8" style="0" width="13.75"/>
    <col collapsed="false" customWidth="true" hidden="false" outlineLevel="0" max="9" min="9" style="0" width="11.99"/>
    <col collapsed="false" customWidth="true" hidden="false" outlineLevel="0" max="10" min="10" style="0" width="3.24"/>
    <col collapsed="false" customWidth="true" hidden="false" outlineLevel="0" max="13" min="13" style="0" width="13.49"/>
    <col collapsed="false" customWidth="true" hidden="false" outlineLevel="0" max="14" min="14" style="0" width="11.99"/>
    <col collapsed="false" customWidth="true" hidden="false" outlineLevel="0" max="15" min="15" style="0" width="11.75"/>
    <col collapsed="false" customWidth="true" hidden="false" outlineLevel="0" max="16" min="16" style="0" width="12.25"/>
    <col collapsed="false" customWidth="true" hidden="false" outlineLevel="0" max="17" min="17" style="0" width="11.75"/>
  </cols>
  <sheetData>
    <row r="2" customFormat="false" ht="21.7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3" t="s">
        <v>1</v>
      </c>
      <c r="B4" s="2"/>
      <c r="C4" s="2"/>
      <c r="D4" s="2"/>
      <c r="E4" s="2"/>
      <c r="F4" s="2"/>
      <c r="G4" s="4" t="s">
        <v>2</v>
      </c>
      <c r="H4" s="2"/>
      <c r="I4" s="2"/>
      <c r="J4" s="2"/>
      <c r="K4" s="3" t="s">
        <v>3</v>
      </c>
      <c r="L4" s="2"/>
      <c r="M4" s="2"/>
      <c r="N4" s="2"/>
      <c r="O4" s="2"/>
      <c r="P4" s="5" t="s">
        <v>4</v>
      </c>
      <c r="Q4" s="2"/>
    </row>
    <row r="5" customFormat="false" ht="32.25" hidden="false" customHeight="true" outlineLevel="0" collapsed="false">
      <c r="A5" s="6" t="s">
        <v>5</v>
      </c>
      <c r="B5" s="6"/>
      <c r="C5" s="6"/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8" t="s">
        <v>11</v>
      </c>
      <c r="J5" s="9"/>
      <c r="K5" s="6" t="s">
        <v>12</v>
      </c>
      <c r="L5" s="6"/>
      <c r="M5" s="6" t="s">
        <v>13</v>
      </c>
      <c r="N5" s="6" t="s">
        <v>14</v>
      </c>
      <c r="O5" s="6" t="s">
        <v>15</v>
      </c>
      <c r="P5" s="6" t="s">
        <v>16</v>
      </c>
      <c r="Q5" s="8" t="s">
        <v>17</v>
      </c>
    </row>
    <row r="6" customFormat="false" ht="16.5" hidden="false" customHeight="true" outlineLevel="0" collapsed="false">
      <c r="A6" s="10" t="s">
        <v>18</v>
      </c>
      <c r="B6" s="10"/>
      <c r="C6" s="10"/>
      <c r="D6" s="11" t="n">
        <v>236317101</v>
      </c>
      <c r="E6" s="11" t="n">
        <v>251592437</v>
      </c>
      <c r="F6" s="11" t="n">
        <v>261327375</v>
      </c>
      <c r="G6" s="11" t="n">
        <v>269421096</v>
      </c>
      <c r="H6" s="11" t="s">
        <v>19</v>
      </c>
      <c r="I6" s="11" t="n">
        <f aca="false">I8+I33</f>
        <v>300550453</v>
      </c>
      <c r="J6" s="12"/>
      <c r="K6" s="13" t="s">
        <v>20</v>
      </c>
      <c r="L6" s="14" t="n">
        <v>9</v>
      </c>
      <c r="M6" s="15" t="n">
        <v>149115076</v>
      </c>
      <c r="N6" s="15" t="n">
        <v>91394181</v>
      </c>
      <c r="O6" s="15" t="n">
        <v>24536768</v>
      </c>
      <c r="P6" s="15" t="n">
        <v>22969618</v>
      </c>
      <c r="Q6" s="15" t="n">
        <v>10214509</v>
      </c>
    </row>
    <row r="7" customFormat="false" ht="13.5" hidden="false" customHeight="true" outlineLevel="0" collapsed="false">
      <c r="A7" s="16"/>
      <c r="B7" s="16"/>
      <c r="C7" s="16"/>
      <c r="D7" s="17"/>
      <c r="E7" s="17"/>
      <c r="F7" s="17"/>
      <c r="G7" s="17"/>
      <c r="H7" s="15"/>
      <c r="I7" s="17"/>
      <c r="J7" s="18"/>
      <c r="K7" s="13"/>
      <c r="L7" s="14" t="n">
        <v>10</v>
      </c>
      <c r="M7" s="15" t="n">
        <v>159224714</v>
      </c>
      <c r="N7" s="15" t="n">
        <v>94241127</v>
      </c>
      <c r="O7" s="15" t="n">
        <v>27622220</v>
      </c>
      <c r="P7" s="15" t="n">
        <v>25523460</v>
      </c>
      <c r="Q7" s="15" t="n">
        <v>11837907</v>
      </c>
    </row>
    <row r="8" customFormat="false" ht="17.25" hidden="false" customHeight="true" outlineLevel="0" collapsed="false">
      <c r="A8" s="19" t="s">
        <v>20</v>
      </c>
      <c r="B8" s="19"/>
      <c r="C8" s="19"/>
      <c r="D8" s="11" t="n">
        <v>149115076</v>
      </c>
      <c r="E8" s="11" t="n">
        <v>159224714</v>
      </c>
      <c r="F8" s="11" t="n">
        <v>167149471</v>
      </c>
      <c r="G8" s="11" t="n">
        <v>172102475</v>
      </c>
      <c r="H8" s="11" t="s">
        <v>21</v>
      </c>
      <c r="I8" s="11" t="n">
        <v>196871432</v>
      </c>
      <c r="J8" s="12"/>
      <c r="K8" s="13"/>
      <c r="L8" s="14" t="n">
        <v>11</v>
      </c>
      <c r="M8" s="15" t="n">
        <v>167149471</v>
      </c>
      <c r="N8" s="15" t="n">
        <v>96613141</v>
      </c>
      <c r="O8" s="15" t="n">
        <v>30501636</v>
      </c>
      <c r="P8" s="15" t="n">
        <v>26148038</v>
      </c>
      <c r="Q8" s="15" t="n">
        <v>13886656</v>
      </c>
    </row>
    <row r="9" customFormat="false" ht="16.5" hidden="false" customHeight="true" outlineLevel="0" collapsed="false">
      <c r="A9" s="20"/>
      <c r="B9" s="19" t="s">
        <v>22</v>
      </c>
      <c r="C9" s="19"/>
      <c r="D9" s="15" t="n">
        <v>12761651</v>
      </c>
      <c r="E9" s="15" t="n">
        <v>14464832</v>
      </c>
      <c r="F9" s="15" t="n">
        <v>16136316</v>
      </c>
      <c r="G9" s="15" t="n">
        <v>16610749</v>
      </c>
      <c r="H9" s="15" t="n">
        <v>16844637</v>
      </c>
      <c r="I9" s="15" t="n">
        <v>16788562</v>
      </c>
      <c r="J9" s="21"/>
      <c r="K9" s="13"/>
      <c r="L9" s="14" t="n">
        <v>12</v>
      </c>
      <c r="M9" s="15" t="n">
        <v>172102475</v>
      </c>
      <c r="N9" s="15" t="n">
        <v>96515099</v>
      </c>
      <c r="O9" s="15" t="n">
        <v>32980627</v>
      </c>
      <c r="P9" s="15" t="n">
        <v>27739902</v>
      </c>
      <c r="Q9" s="15" t="n">
        <v>14866847</v>
      </c>
    </row>
    <row r="10" customFormat="false" ht="16.5" hidden="false" customHeight="true" outlineLevel="0" collapsed="false">
      <c r="A10" s="20"/>
      <c r="B10" s="19" t="s">
        <v>23</v>
      </c>
      <c r="C10" s="19"/>
      <c r="D10" s="15" t="n">
        <v>52580807</v>
      </c>
      <c r="E10" s="15" t="n">
        <v>58735383</v>
      </c>
      <c r="F10" s="15" t="n">
        <v>62799153</v>
      </c>
      <c r="G10" s="15" t="n">
        <v>65123915</v>
      </c>
      <c r="H10" s="15" t="n">
        <v>67234202</v>
      </c>
      <c r="I10" s="15" t="n">
        <v>69904763</v>
      </c>
      <c r="J10" s="21"/>
      <c r="K10" s="13"/>
      <c r="L10" s="14" t="n">
        <v>13</v>
      </c>
      <c r="M10" s="15" t="n">
        <v>181552262</v>
      </c>
      <c r="N10" s="15" t="n">
        <v>100823534</v>
      </c>
      <c r="O10" s="15" t="n">
        <v>34022642</v>
      </c>
      <c r="P10" s="15" t="n">
        <v>31653878</v>
      </c>
      <c r="Q10" s="15" t="n">
        <v>15052208</v>
      </c>
    </row>
    <row r="11" customFormat="false" ht="18.75" hidden="false" customHeight="true" outlineLevel="0" collapsed="false">
      <c r="A11" s="20"/>
      <c r="B11" s="19" t="s">
        <v>24</v>
      </c>
      <c r="C11" s="19"/>
      <c r="D11" s="15" t="n">
        <v>14413128</v>
      </c>
      <c r="E11" s="15" t="n">
        <v>14626211</v>
      </c>
      <c r="F11" s="15" t="n">
        <v>14880416</v>
      </c>
      <c r="G11" s="15" t="n">
        <v>14963688</v>
      </c>
      <c r="H11" s="15" t="n">
        <v>14328514</v>
      </c>
      <c r="I11" s="15" t="n">
        <v>14250506</v>
      </c>
      <c r="J11" s="21"/>
      <c r="K11" s="13"/>
      <c r="L11" s="22" t="n">
        <v>14</v>
      </c>
      <c r="M11" s="23" t="n">
        <f aca="false">SUM(N11:Q11)</f>
        <v>196871432</v>
      </c>
      <c r="N11" s="23" t="n">
        <v>111468074</v>
      </c>
      <c r="O11" s="23" t="n">
        <v>35701063</v>
      </c>
      <c r="P11" s="23" t="n">
        <v>31483510</v>
      </c>
      <c r="Q11" s="23" t="n">
        <v>18218785</v>
      </c>
    </row>
    <row r="12" customFormat="false" ht="18.75" hidden="false" customHeight="true" outlineLevel="0" collapsed="false">
      <c r="A12" s="20"/>
      <c r="B12" s="19" t="s">
        <v>25</v>
      </c>
      <c r="C12" s="19"/>
      <c r="D12" s="15" t="n">
        <v>15489279</v>
      </c>
      <c r="E12" s="15" t="n">
        <v>15717911</v>
      </c>
      <c r="F12" s="15" t="n">
        <v>17357692</v>
      </c>
      <c r="G12" s="15" t="n">
        <v>16952946</v>
      </c>
      <c r="H12" s="15" t="s">
        <v>26</v>
      </c>
      <c r="I12" s="15" t="n">
        <v>15232827</v>
      </c>
      <c r="J12" s="21"/>
      <c r="K12" s="24" t="s">
        <v>27</v>
      </c>
      <c r="L12" s="14" t="n">
        <v>9</v>
      </c>
      <c r="M12" s="15" t="n">
        <v>87202025</v>
      </c>
      <c r="N12" s="15" t="n">
        <v>61149566</v>
      </c>
      <c r="O12" s="15" t="n">
        <v>20461549</v>
      </c>
      <c r="P12" s="15" t="n">
        <v>5590910</v>
      </c>
      <c r="Q12" s="25" t="s">
        <v>28</v>
      </c>
    </row>
    <row r="13" customFormat="false" ht="19.5" hidden="false" customHeight="true" outlineLevel="0" collapsed="false">
      <c r="A13" s="20"/>
      <c r="B13" s="19" t="s">
        <v>29</v>
      </c>
      <c r="C13" s="19"/>
      <c r="D13" s="15" t="n">
        <v>869190</v>
      </c>
      <c r="E13" s="15" t="n">
        <v>830347</v>
      </c>
      <c r="F13" s="15" t="n">
        <v>835682</v>
      </c>
      <c r="G13" s="15" t="n">
        <v>727607</v>
      </c>
      <c r="H13" s="15" t="n">
        <v>670418</v>
      </c>
      <c r="I13" s="15" t="n">
        <v>557812</v>
      </c>
      <c r="J13" s="21"/>
      <c r="K13" s="24"/>
      <c r="L13" s="14" t="n">
        <v>10</v>
      </c>
      <c r="M13" s="15" t="n">
        <v>92367723</v>
      </c>
      <c r="N13" s="15" t="n">
        <v>64898855</v>
      </c>
      <c r="O13" s="15" t="n">
        <v>21720876</v>
      </c>
      <c r="P13" s="15" t="n">
        <v>5747992</v>
      </c>
      <c r="Q13" s="25" t="s">
        <v>28</v>
      </c>
    </row>
    <row r="14" customFormat="false" ht="17.25" hidden="false" customHeight="true" outlineLevel="0" collapsed="false">
      <c r="A14" s="20"/>
      <c r="B14" s="19" t="s">
        <v>30</v>
      </c>
      <c r="C14" s="19"/>
      <c r="D14" s="15" t="n">
        <v>15460120</v>
      </c>
      <c r="E14" s="15" t="n">
        <v>14908787</v>
      </c>
      <c r="F14" s="15" t="n">
        <v>14076986</v>
      </c>
      <c r="G14" s="15" t="n">
        <v>13914363</v>
      </c>
      <c r="H14" s="15" t="n">
        <v>17521046</v>
      </c>
      <c r="I14" s="15" t="n">
        <v>21699681</v>
      </c>
      <c r="J14" s="21"/>
      <c r="K14" s="24"/>
      <c r="L14" s="14" t="n">
        <v>11</v>
      </c>
      <c r="M14" s="15" t="n">
        <v>94177904</v>
      </c>
      <c r="N14" s="15" t="n">
        <v>67028471</v>
      </c>
      <c r="O14" s="15" t="n">
        <v>22927464</v>
      </c>
      <c r="P14" s="15" t="n">
        <v>4221969</v>
      </c>
      <c r="Q14" s="25" t="s">
        <v>28</v>
      </c>
    </row>
    <row r="15" customFormat="false" ht="20.25" hidden="false" customHeight="true" outlineLevel="0" collapsed="false">
      <c r="A15" s="20"/>
      <c r="B15" s="19" t="s">
        <v>31</v>
      </c>
      <c r="C15" s="19"/>
      <c r="D15" s="15" t="n">
        <v>3839102</v>
      </c>
      <c r="E15" s="15" t="n">
        <v>3668521</v>
      </c>
      <c r="F15" s="15" t="n">
        <v>3605020</v>
      </c>
      <c r="G15" s="15" t="n">
        <v>3321711</v>
      </c>
      <c r="H15" s="15" t="n">
        <v>3040390</v>
      </c>
      <c r="I15" s="15" t="n">
        <v>2763363</v>
      </c>
      <c r="J15" s="21"/>
      <c r="K15" s="24"/>
      <c r="L15" s="14" t="n">
        <v>12</v>
      </c>
      <c r="M15" s="15" t="n">
        <v>97318621</v>
      </c>
      <c r="N15" s="15" t="n">
        <v>67277352</v>
      </c>
      <c r="O15" s="15" t="n">
        <v>26585744</v>
      </c>
      <c r="P15" s="15" t="n">
        <v>3455525</v>
      </c>
      <c r="Q15" s="25" t="s">
        <v>28</v>
      </c>
    </row>
    <row r="16" customFormat="false" ht="18.75" hidden="false" customHeight="true" outlineLevel="0" collapsed="false">
      <c r="A16" s="20"/>
      <c r="B16" s="19" t="s">
        <v>32</v>
      </c>
      <c r="C16" s="19"/>
      <c r="D16" s="25" t="s">
        <v>28</v>
      </c>
      <c r="E16" s="25" t="s">
        <v>28</v>
      </c>
      <c r="F16" s="25" t="s">
        <v>28</v>
      </c>
      <c r="G16" s="25" t="s">
        <v>28</v>
      </c>
      <c r="H16" s="26" t="n">
        <v>538000</v>
      </c>
      <c r="I16" s="15" t="n">
        <v>1114800</v>
      </c>
      <c r="J16" s="21"/>
      <c r="K16" s="24"/>
      <c r="L16" s="14" t="n">
        <v>13</v>
      </c>
      <c r="M16" s="15" t="n">
        <v>99822609</v>
      </c>
      <c r="N16" s="15" t="n">
        <v>68165950</v>
      </c>
      <c r="O16" s="15" t="n">
        <v>28936189</v>
      </c>
      <c r="P16" s="15" t="n">
        <v>2720470</v>
      </c>
      <c r="Q16" s="25" t="s">
        <v>28</v>
      </c>
    </row>
    <row r="17" customFormat="false" ht="18.75" hidden="false" customHeight="true" outlineLevel="0" collapsed="false">
      <c r="A17" s="20"/>
      <c r="B17" s="19" t="s">
        <v>33</v>
      </c>
      <c r="C17" s="19"/>
      <c r="D17" s="15" t="n">
        <v>51426</v>
      </c>
      <c r="E17" s="15" t="n">
        <v>44414</v>
      </c>
      <c r="F17" s="15" t="n">
        <v>41767</v>
      </c>
      <c r="G17" s="15" t="n">
        <v>43706</v>
      </c>
      <c r="H17" s="15" t="n">
        <v>35726</v>
      </c>
      <c r="I17" s="15" t="n">
        <v>28726</v>
      </c>
      <c r="J17" s="21"/>
      <c r="K17" s="24"/>
      <c r="L17" s="22" t="n">
        <v>14</v>
      </c>
      <c r="M17" s="23" t="n">
        <f aca="false">SUM(N17:Q17)</f>
        <v>103679021</v>
      </c>
      <c r="N17" s="23" t="n">
        <v>69123587</v>
      </c>
      <c r="O17" s="23" t="n">
        <v>32030124</v>
      </c>
      <c r="P17" s="23" t="n">
        <v>2220110</v>
      </c>
      <c r="Q17" s="27" t="n">
        <v>305200</v>
      </c>
    </row>
    <row r="18" customFormat="false" ht="30.75" hidden="false" customHeight="true" outlineLevel="0" collapsed="false">
      <c r="A18" s="20"/>
      <c r="B18" s="19" t="s">
        <v>34</v>
      </c>
      <c r="C18" s="19"/>
      <c r="D18" s="25" t="s">
        <v>28</v>
      </c>
      <c r="E18" s="25" t="s">
        <v>28</v>
      </c>
      <c r="F18" s="25" t="s">
        <v>28</v>
      </c>
      <c r="G18" s="25" t="s">
        <v>28</v>
      </c>
      <c r="H18" s="25" t="s">
        <v>28</v>
      </c>
      <c r="I18" s="25" t="s">
        <v>28</v>
      </c>
      <c r="J18" s="18"/>
      <c r="K18" s="28" t="s">
        <v>35</v>
      </c>
      <c r="L18" s="14" t="n">
        <v>9</v>
      </c>
      <c r="M18" s="15" t="n">
        <v>55314317</v>
      </c>
      <c r="N18" s="15" t="n">
        <v>34399077</v>
      </c>
      <c r="O18" s="15" t="n">
        <v>20915240</v>
      </c>
      <c r="P18" s="25" t="s">
        <v>28</v>
      </c>
      <c r="Q18" s="25" t="s">
        <v>28</v>
      </c>
    </row>
    <row r="19" customFormat="false" ht="17.25" hidden="false" customHeight="true" outlineLevel="0" collapsed="false">
      <c r="A19" s="20"/>
      <c r="B19" s="19" t="s">
        <v>36</v>
      </c>
      <c r="C19" s="19"/>
      <c r="D19" s="15" t="n">
        <v>6481879</v>
      </c>
      <c r="E19" s="15" t="n">
        <v>7090010</v>
      </c>
      <c r="F19" s="15" t="n">
        <v>8254624</v>
      </c>
      <c r="G19" s="15" t="n">
        <v>9053799</v>
      </c>
      <c r="H19" s="15" t="n">
        <v>8963199</v>
      </c>
      <c r="I19" s="15" t="n">
        <v>7986120</v>
      </c>
      <c r="J19" s="29"/>
      <c r="K19" s="28"/>
      <c r="L19" s="14" t="n">
        <v>10</v>
      </c>
      <c r="M19" s="15" t="n">
        <v>54546299</v>
      </c>
      <c r="N19" s="15" t="n">
        <v>33910614</v>
      </c>
      <c r="O19" s="15" t="n">
        <v>20635685</v>
      </c>
      <c r="P19" s="25" t="s">
        <v>28</v>
      </c>
      <c r="Q19" s="25" t="s">
        <v>28</v>
      </c>
    </row>
    <row r="20" customFormat="false" ht="17.25" hidden="false" customHeight="true" outlineLevel="0" collapsed="false">
      <c r="A20" s="20"/>
      <c r="B20" s="19" t="s">
        <v>37</v>
      </c>
      <c r="C20" s="19"/>
      <c r="D20" s="15" t="n">
        <v>158599</v>
      </c>
      <c r="E20" s="15" t="n">
        <v>135797</v>
      </c>
      <c r="F20" s="15" t="n">
        <v>114216</v>
      </c>
      <c r="G20" s="15" t="n">
        <v>94090</v>
      </c>
      <c r="H20" s="15" t="n">
        <v>75269</v>
      </c>
      <c r="I20" s="15" t="n">
        <v>55436</v>
      </c>
      <c r="J20" s="29"/>
      <c r="K20" s="28"/>
      <c r="L20" s="14" t="n">
        <v>11</v>
      </c>
      <c r="M20" s="15" t="n">
        <v>53977512</v>
      </c>
      <c r="N20" s="15" t="n">
        <v>33418603</v>
      </c>
      <c r="O20" s="15" t="n">
        <v>20558909</v>
      </c>
      <c r="P20" s="25" t="s">
        <v>28</v>
      </c>
      <c r="Q20" s="25" t="s">
        <v>28</v>
      </c>
    </row>
    <row r="21" customFormat="false" ht="17.25" hidden="false" customHeight="true" outlineLevel="0" collapsed="false">
      <c r="A21" s="20"/>
      <c r="B21" s="19" t="s">
        <v>38</v>
      </c>
      <c r="C21" s="19"/>
      <c r="D21" s="15" t="n">
        <v>1732244</v>
      </c>
      <c r="E21" s="15" t="n">
        <v>1418916</v>
      </c>
      <c r="F21" s="15" t="n">
        <v>841498</v>
      </c>
      <c r="G21" s="15" t="n">
        <v>413382</v>
      </c>
      <c r="H21" s="15" t="n">
        <v>352904</v>
      </c>
      <c r="I21" s="15" t="n">
        <v>1814304</v>
      </c>
      <c r="J21" s="29"/>
      <c r="K21" s="28"/>
      <c r="L21" s="14" t="n">
        <v>12</v>
      </c>
      <c r="M21" s="15" t="n">
        <v>53091019</v>
      </c>
      <c r="N21" s="15" t="n">
        <v>32322182</v>
      </c>
      <c r="O21" s="15" t="n">
        <v>20768837</v>
      </c>
      <c r="P21" s="25" t="s">
        <v>28</v>
      </c>
      <c r="Q21" s="25" t="s">
        <v>28</v>
      </c>
    </row>
    <row r="22" customFormat="false" ht="17.25" hidden="false" customHeight="true" outlineLevel="0" collapsed="false">
      <c r="A22" s="20"/>
      <c r="B22" s="19" t="s">
        <v>39</v>
      </c>
      <c r="C22" s="19"/>
      <c r="D22" s="25" t="s">
        <v>28</v>
      </c>
      <c r="E22" s="25" t="s">
        <v>28</v>
      </c>
      <c r="F22" s="25" t="s">
        <v>28</v>
      </c>
      <c r="G22" s="25" t="s">
        <v>28</v>
      </c>
      <c r="H22" s="25" t="s">
        <v>28</v>
      </c>
      <c r="I22" s="25" t="s">
        <v>28</v>
      </c>
      <c r="J22" s="30"/>
      <c r="K22" s="28"/>
      <c r="L22" s="14" t="n">
        <v>13</v>
      </c>
      <c r="M22" s="15" t="n">
        <v>52351871</v>
      </c>
      <c r="N22" s="15" t="n">
        <v>31322097</v>
      </c>
      <c r="O22" s="15" t="n">
        <v>20841369</v>
      </c>
      <c r="P22" s="25" t="s">
        <v>28</v>
      </c>
      <c r="Q22" s="26" t="n">
        <v>188405</v>
      </c>
    </row>
    <row r="23" customFormat="false" ht="17.25" hidden="false" customHeight="true" outlineLevel="0" collapsed="false">
      <c r="A23" s="20"/>
      <c r="B23" s="19" t="s">
        <v>40</v>
      </c>
      <c r="C23" s="19"/>
      <c r="D23" s="15" t="n">
        <v>5080427</v>
      </c>
      <c r="E23" s="15" t="n">
        <v>5517390</v>
      </c>
      <c r="F23" s="15" t="n">
        <v>5747632</v>
      </c>
      <c r="G23" s="15" t="n">
        <v>6365420</v>
      </c>
      <c r="H23" s="15" t="n">
        <v>7684086</v>
      </c>
      <c r="I23" s="15" t="n">
        <v>9603822</v>
      </c>
      <c r="J23" s="29"/>
      <c r="K23" s="28"/>
      <c r="L23" s="31" t="n">
        <v>14</v>
      </c>
      <c r="M23" s="23" t="n">
        <f aca="false">SUM(N23:Q23)</f>
        <v>50690988</v>
      </c>
      <c r="N23" s="32" t="n">
        <v>30055858</v>
      </c>
      <c r="O23" s="32" t="n">
        <v>20446725</v>
      </c>
      <c r="P23" s="33" t="s">
        <v>28</v>
      </c>
      <c r="Q23" s="33" t="n">
        <v>188405</v>
      </c>
    </row>
    <row r="24" customFormat="false" ht="18.75" hidden="false" customHeight="true" outlineLevel="0" collapsed="false">
      <c r="A24" s="20"/>
      <c r="B24" s="19" t="s">
        <v>41</v>
      </c>
      <c r="C24" s="19"/>
      <c r="D24" s="15" t="n">
        <v>3694489</v>
      </c>
      <c r="E24" s="15" t="n">
        <v>3485593</v>
      </c>
      <c r="F24" s="15" t="n">
        <v>3264877</v>
      </c>
      <c r="G24" s="15" t="n">
        <v>3031682</v>
      </c>
      <c r="H24" s="15" t="s">
        <v>42</v>
      </c>
      <c r="I24" s="15" t="n">
        <v>2525263</v>
      </c>
      <c r="J24" s="29"/>
      <c r="K24" s="34" t="s">
        <v>43</v>
      </c>
      <c r="L24" s="34"/>
      <c r="M24" s="34"/>
      <c r="N24" s="34"/>
      <c r="O24" s="34"/>
      <c r="P24" s="2"/>
      <c r="Q24" s="2"/>
    </row>
    <row r="25" customFormat="false" ht="18.75" hidden="false" customHeight="true" outlineLevel="0" collapsed="false">
      <c r="A25" s="20"/>
      <c r="B25" s="35" t="s">
        <v>44</v>
      </c>
      <c r="C25" s="35"/>
      <c r="D25" s="36" t="s">
        <v>28</v>
      </c>
      <c r="E25" s="36" t="s">
        <v>28</v>
      </c>
      <c r="F25" s="36" t="s">
        <v>28</v>
      </c>
      <c r="G25" s="36" t="s">
        <v>28</v>
      </c>
      <c r="H25" s="15" t="s">
        <v>45</v>
      </c>
      <c r="I25" s="36" t="n">
        <v>6130300</v>
      </c>
      <c r="J25" s="29"/>
      <c r="K25" s="37"/>
      <c r="L25" s="38"/>
      <c r="M25" s="38"/>
      <c r="N25" s="38"/>
      <c r="O25" s="38"/>
      <c r="P25" s="2"/>
      <c r="Q25" s="2"/>
    </row>
    <row r="26" customFormat="false" ht="18.75" hidden="false" customHeight="true" outlineLevel="0" collapsed="false">
      <c r="A26" s="20"/>
      <c r="B26" s="19" t="s">
        <v>46</v>
      </c>
      <c r="C26" s="19"/>
      <c r="D26" s="36" t="n">
        <v>655684</v>
      </c>
      <c r="E26" s="36" t="n">
        <v>557689</v>
      </c>
      <c r="F26" s="36" t="n">
        <v>455434</v>
      </c>
      <c r="G26" s="36" t="n">
        <v>348736</v>
      </c>
      <c r="H26" s="36" t="n">
        <v>237400</v>
      </c>
      <c r="I26" s="36" t="n">
        <v>121224</v>
      </c>
      <c r="J26" s="29"/>
      <c r="M26" s="39"/>
      <c r="N26" s="39"/>
      <c r="O26" s="39"/>
      <c r="P26" s="39"/>
      <c r="Q26" s="39"/>
    </row>
    <row r="27" customFormat="false" ht="19.5" hidden="false" customHeight="true" outlineLevel="0" collapsed="false">
      <c r="A27" s="20"/>
      <c r="B27" s="19" t="s">
        <v>47</v>
      </c>
      <c r="C27" s="19"/>
      <c r="D27" s="36" t="n">
        <v>471058</v>
      </c>
      <c r="E27" s="36" t="n">
        <v>431503</v>
      </c>
      <c r="F27" s="36" t="n">
        <v>389781</v>
      </c>
      <c r="G27" s="36" t="n">
        <v>345771</v>
      </c>
      <c r="H27" s="36" t="n">
        <v>299347</v>
      </c>
      <c r="I27" s="36" t="n">
        <v>250375</v>
      </c>
      <c r="J27" s="29"/>
    </row>
    <row r="28" customFormat="false" ht="16.5" hidden="false" customHeight="true" outlineLevel="0" collapsed="false">
      <c r="A28" s="20"/>
      <c r="B28" s="19" t="s">
        <v>48</v>
      </c>
      <c r="C28" s="19"/>
      <c r="D28" s="25" t="s">
        <v>28</v>
      </c>
      <c r="E28" s="25" t="s">
        <v>28</v>
      </c>
      <c r="F28" s="25" t="s">
        <v>28</v>
      </c>
      <c r="G28" s="25" t="s">
        <v>28</v>
      </c>
      <c r="H28" s="15" t="s">
        <v>49</v>
      </c>
      <c r="I28" s="25" t="n">
        <v>3044693</v>
      </c>
      <c r="J28" s="30"/>
    </row>
    <row r="29" customFormat="false" ht="18.75" hidden="false" customHeight="true" outlineLevel="0" collapsed="false">
      <c r="A29" s="20"/>
      <c r="B29" s="19" t="s">
        <v>50</v>
      </c>
      <c r="C29" s="19"/>
      <c r="D29" s="36" t="n">
        <v>10688800</v>
      </c>
      <c r="E29" s="36" t="n">
        <v>12765301</v>
      </c>
      <c r="F29" s="36" t="n">
        <v>12995429</v>
      </c>
      <c r="G29" s="36" t="n">
        <v>13276220</v>
      </c>
      <c r="H29" s="36" t="n">
        <v>13562079</v>
      </c>
      <c r="I29" s="36" t="n">
        <v>13711801</v>
      </c>
      <c r="J29" s="29"/>
    </row>
    <row r="30" customFormat="false" ht="18.75" hidden="false" customHeight="true" outlineLevel="0" collapsed="false">
      <c r="A30" s="20"/>
      <c r="B30" s="19" t="s">
        <v>51</v>
      </c>
      <c r="C30" s="19"/>
      <c r="D30" s="25" t="n">
        <v>2829000</v>
      </c>
      <c r="E30" s="36" t="n">
        <v>2829000</v>
      </c>
      <c r="F30" s="36" t="n">
        <v>2829000</v>
      </c>
      <c r="G30" s="36" t="n">
        <v>2829000</v>
      </c>
      <c r="H30" s="36" t="n">
        <v>2687753</v>
      </c>
      <c r="I30" s="36" t="n">
        <v>2543666</v>
      </c>
      <c r="J30" s="29"/>
    </row>
    <row r="31" customFormat="false" ht="18.75" hidden="false" customHeight="true" outlineLevel="0" collapsed="false">
      <c r="A31" s="20"/>
      <c r="B31" s="19" t="s">
        <v>17</v>
      </c>
      <c r="C31" s="19"/>
      <c r="D31" s="36" t="n">
        <v>1858193</v>
      </c>
      <c r="E31" s="36" t="n">
        <v>1997109</v>
      </c>
      <c r="F31" s="36" t="n">
        <v>2523948</v>
      </c>
      <c r="G31" s="36" t="n">
        <v>4685690</v>
      </c>
      <c r="H31" s="36" t="n">
        <v>6584789</v>
      </c>
      <c r="I31" s="36" t="n">
        <v>6743388</v>
      </c>
      <c r="J31" s="29"/>
    </row>
    <row r="32" customFormat="false" ht="13.5" hidden="false" customHeight="true" outlineLevel="0" collapsed="false">
      <c r="A32" s="40"/>
      <c r="B32" s="40"/>
      <c r="C32" s="16"/>
      <c r="D32" s="25"/>
      <c r="E32" s="25"/>
      <c r="F32" s="25"/>
      <c r="G32" s="25"/>
      <c r="H32" s="25"/>
      <c r="I32" s="25"/>
      <c r="J32" s="30"/>
    </row>
    <row r="33" customFormat="false" ht="16.5" hidden="false" customHeight="true" outlineLevel="0" collapsed="false">
      <c r="A33" s="19" t="s">
        <v>27</v>
      </c>
      <c r="B33" s="19"/>
      <c r="C33" s="19"/>
      <c r="D33" s="11" t="n">
        <v>87202025</v>
      </c>
      <c r="E33" s="11" t="n">
        <v>92367723</v>
      </c>
      <c r="F33" s="11" t="n">
        <v>94177904</v>
      </c>
      <c r="G33" s="11" t="n">
        <v>97318621</v>
      </c>
      <c r="H33" s="11" t="n">
        <v>99822609</v>
      </c>
      <c r="I33" s="11" t="n">
        <v>103679021</v>
      </c>
      <c r="J33" s="41"/>
    </row>
    <row r="34" customFormat="false" ht="19.5" hidden="false" customHeight="true" outlineLevel="0" collapsed="false">
      <c r="A34" s="20"/>
      <c r="B34" s="19" t="s">
        <v>52</v>
      </c>
      <c r="C34" s="19"/>
      <c r="D34" s="36" t="n">
        <v>76007715</v>
      </c>
      <c r="E34" s="36" t="n">
        <v>81444672</v>
      </c>
      <c r="F34" s="36" t="n">
        <v>85053471</v>
      </c>
      <c r="G34" s="36" t="n">
        <v>89417356</v>
      </c>
      <c r="H34" s="36" t="n">
        <v>93322267</v>
      </c>
      <c r="I34" s="36" t="n">
        <v>98246305</v>
      </c>
      <c r="J34" s="29"/>
    </row>
    <row r="35" customFormat="false" ht="21.75" hidden="false" customHeight="true" outlineLevel="0" collapsed="false">
      <c r="A35" s="20"/>
      <c r="B35" s="19" t="s">
        <v>53</v>
      </c>
      <c r="C35" s="19"/>
      <c r="D35" s="36" t="n">
        <v>617433</v>
      </c>
      <c r="E35" s="36" t="n">
        <v>637179</v>
      </c>
      <c r="F35" s="36" t="n">
        <v>795518</v>
      </c>
      <c r="G35" s="36" t="n">
        <v>781733</v>
      </c>
      <c r="H35" s="15" t="s">
        <v>54</v>
      </c>
      <c r="I35" s="36" t="n">
        <v>742919</v>
      </c>
      <c r="J35" s="29"/>
    </row>
    <row r="36" customFormat="false" ht="29.25" hidden="false" customHeight="true" outlineLevel="0" collapsed="false">
      <c r="A36" s="20"/>
      <c r="B36" s="19" t="s">
        <v>55</v>
      </c>
      <c r="C36" s="19"/>
      <c r="D36" s="36" t="n">
        <v>356025</v>
      </c>
      <c r="E36" s="36" t="n">
        <v>332912</v>
      </c>
      <c r="F36" s="36" t="n">
        <v>310700</v>
      </c>
      <c r="G36" s="36" t="n">
        <v>282489</v>
      </c>
      <c r="H36" s="36" t="n">
        <v>254975</v>
      </c>
      <c r="I36" s="36" t="n">
        <v>205792</v>
      </c>
      <c r="J36" s="29"/>
    </row>
    <row r="37" customFormat="false" ht="34.5" hidden="false" customHeight="true" outlineLevel="0" collapsed="false">
      <c r="A37" s="20"/>
      <c r="B37" s="19" t="s">
        <v>56</v>
      </c>
      <c r="C37" s="19"/>
      <c r="D37" s="36" t="n">
        <v>89928</v>
      </c>
      <c r="E37" s="36" t="n">
        <v>71942</v>
      </c>
      <c r="F37" s="36" t="n">
        <v>53957</v>
      </c>
      <c r="G37" s="36" t="n">
        <v>35971</v>
      </c>
      <c r="H37" s="36" t="n">
        <v>17986</v>
      </c>
      <c r="I37" s="36" t="n">
        <v>12000</v>
      </c>
      <c r="J37" s="29"/>
    </row>
    <row r="38" customFormat="false" ht="21.75" hidden="false" customHeight="true" outlineLevel="0" collapsed="false">
      <c r="A38" s="20"/>
      <c r="B38" s="19" t="s">
        <v>32</v>
      </c>
      <c r="C38" s="19"/>
      <c r="D38" s="36" t="n">
        <v>9356069</v>
      </c>
      <c r="E38" s="36" t="n">
        <v>8856447</v>
      </c>
      <c r="F38" s="36" t="n">
        <v>6829997</v>
      </c>
      <c r="G38" s="36" t="n">
        <v>5540228</v>
      </c>
      <c r="H38" s="36" t="n">
        <v>4195406</v>
      </c>
      <c r="I38" s="36" t="n">
        <v>3152876</v>
      </c>
      <c r="J38" s="29"/>
    </row>
    <row r="39" customFormat="false" ht="23.25" hidden="false" customHeight="true" outlineLevel="0" collapsed="false">
      <c r="A39" s="42"/>
      <c r="B39" s="43" t="s">
        <v>57</v>
      </c>
      <c r="C39" s="43"/>
      <c r="D39" s="44" t="n">
        <v>774855</v>
      </c>
      <c r="E39" s="44" t="n">
        <v>1024571</v>
      </c>
      <c r="F39" s="44" t="n">
        <v>1134261</v>
      </c>
      <c r="G39" s="44" t="n">
        <v>1260844</v>
      </c>
      <c r="H39" s="44" t="n">
        <v>1268408</v>
      </c>
      <c r="I39" s="44" t="n">
        <v>1319129</v>
      </c>
      <c r="J39" s="21"/>
    </row>
    <row r="40" customFormat="false" ht="19.5" hidden="false" customHeight="true" outlineLevel="0" collapsed="false">
      <c r="A40" s="45" t="s">
        <v>58</v>
      </c>
      <c r="B40" s="45"/>
      <c r="C40" s="45"/>
      <c r="D40" s="45"/>
      <c r="E40" s="46"/>
      <c r="F40" s="2"/>
      <c r="G40" s="2"/>
      <c r="H40" s="2"/>
      <c r="I40" s="2"/>
      <c r="J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</row>
  </sheetData>
  <mergeCells count="41">
    <mergeCell ref="A5:C5"/>
    <mergeCell ref="K5:L5"/>
    <mergeCell ref="A6:C6"/>
    <mergeCell ref="K6:K11"/>
    <mergeCell ref="A7:C7"/>
    <mergeCell ref="A8:C8"/>
    <mergeCell ref="B9:C9"/>
    <mergeCell ref="B10:C10"/>
    <mergeCell ref="B11:C11"/>
    <mergeCell ref="B12:C12"/>
    <mergeCell ref="K12:K17"/>
    <mergeCell ref="B13:C13"/>
    <mergeCell ref="B14:C14"/>
    <mergeCell ref="B15:C15"/>
    <mergeCell ref="B16:C16"/>
    <mergeCell ref="B17:C17"/>
    <mergeCell ref="B18:C18"/>
    <mergeCell ref="K18:K23"/>
    <mergeCell ref="B19:C19"/>
    <mergeCell ref="B20:C20"/>
    <mergeCell ref="B21:C21"/>
    <mergeCell ref="B22:C22"/>
    <mergeCell ref="B23:C23"/>
    <mergeCell ref="B24:C24"/>
    <mergeCell ref="K24:O24"/>
    <mergeCell ref="B25:C25"/>
    <mergeCell ref="B26:C26"/>
    <mergeCell ref="B27:C27"/>
    <mergeCell ref="B28:C28"/>
    <mergeCell ref="B29:C29"/>
    <mergeCell ref="B30:C30"/>
    <mergeCell ref="B31:C31"/>
    <mergeCell ref="A32:B32"/>
    <mergeCell ref="A33:C33"/>
    <mergeCell ref="B34:C34"/>
    <mergeCell ref="B35:C35"/>
    <mergeCell ref="B36:C36"/>
    <mergeCell ref="B37:C37"/>
    <mergeCell ref="B38:C38"/>
    <mergeCell ref="B39:C39"/>
    <mergeCell ref="A40:D40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大分市役所</cp:lastModifiedBy>
  <cp:lastPrinted>2004-07-05T05:12:18Z</cp:lastPrinted>
  <dcterms:modified xsi:type="dcterms:W3CDTF">2004-07-05T05:12:19Z</dcterms:modified>
  <cp:revision>0</cp:revision>
  <dc:subject/>
  <dc:title/>
</cp:coreProperties>
</file>