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6"/>
        <rFont val="ＭＳ Ｐゴシック"/>
        <family val="3"/>
        <charset val="128"/>
      </rPr>
      <t xml:space="preserve">16.</t>
    </r>
    <r>
      <rPr>
        <b val="true"/>
        <sz val="16"/>
        <rFont val="Noto Sans"/>
        <family val="2"/>
      </rPr>
      <t xml:space="preserve">　衛　生　及　び　清　掃</t>
    </r>
  </si>
  <si>
    <r>
      <rPr>
        <b val="true"/>
        <sz val="16"/>
        <rFont val="ＭＳ Ｐゴシック"/>
        <family val="3"/>
        <charset val="128"/>
      </rPr>
      <t xml:space="preserve">123.</t>
    </r>
    <r>
      <rPr>
        <b val="true"/>
        <sz val="16"/>
        <rFont val="Noto Sans"/>
        <family val="2"/>
      </rPr>
      <t xml:space="preserve">　医　療　施　設　の　概　要</t>
    </r>
  </si>
  <si>
    <t xml:space="preserve">その１　医療施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　資料　大分市保健所　　　（注）総数は歯科を除く</t>
  </si>
  <si>
    <t xml:space="preserve">その２　医療従事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  <r>
      <rPr>
        <sz val="10"/>
        <rFont val="ＭＳ Ｐゴシック"/>
        <family val="3"/>
        <charset val="128"/>
      </rPr>
      <t xml:space="preserve">)</t>
    </r>
  </si>
  <si>
    <t xml:space="preserve">年次</t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　　（注）</t>
  </si>
  <si>
    <t xml:space="preserve">助産師　　（注）</t>
  </si>
  <si>
    <t xml:space="preserve">看護士　　（注）</t>
  </si>
  <si>
    <t xml:space="preserve">准看護士　　　（注）</t>
  </si>
  <si>
    <t xml:space="preserve">平成８年</t>
  </si>
  <si>
    <t xml:space="preserve">r2,107</t>
  </si>
  <si>
    <t xml:space="preserve">r1,759</t>
  </si>
  <si>
    <t xml:space="preserve">r2,603</t>
  </si>
  <si>
    <t xml:space="preserve">r2,003</t>
  </si>
  <si>
    <t xml:space="preserve">r2,905</t>
  </si>
  <si>
    <t xml:space="preserve">r2,011</t>
  </si>
  <si>
    <t xml:space="preserve"> 資料　大分市保健所　　　※隔年調査　　　（注）平成１４年３月１日より名称変更</t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病院の概況</t>
    </r>
  </si>
  <si>
    <r>
      <rPr>
        <sz val="10"/>
        <rFont val="Noto Sans"/>
        <family val="2"/>
      </rPr>
      <t xml:space="preserve">病院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在院患者延数</t>
  </si>
  <si>
    <t xml:space="preserve">新入院患者数</t>
  </si>
  <si>
    <t xml:space="preserve">外来患者</t>
  </si>
  <si>
    <t xml:space="preserve">公立</t>
  </si>
  <si>
    <t xml:space="preserve">その他</t>
  </si>
  <si>
    <t xml:space="preserve">精神</t>
  </si>
  <si>
    <t xml:space="preserve">結核</t>
  </si>
  <si>
    <t xml:space="preserve">感染症</t>
  </si>
  <si>
    <t xml:space="preserve">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－</t>
  </si>
  <si>
    <t xml:space="preserve"> 資料　大分県公衆衛生年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0.49"/>
    <col collapsed="false" customWidth="true" hidden="false" outlineLevel="0" max="8" min="8" style="0" width="10.49"/>
    <col collapsed="false" customWidth="true" hidden="false" outlineLevel="0" max="9" min="9" style="0" width="10.25"/>
    <col collapsed="false" customWidth="true" hidden="false" outlineLevel="0" max="11" min="11" style="0" width="11.24"/>
    <col collapsed="false" customWidth="true" hidden="false" outlineLevel="0" max="14" min="14" style="0" width="9.36"/>
    <col collapsed="false" customWidth="true" hidden="false" outlineLevel="0" max="18" min="18" style="0" width="13.99"/>
  </cols>
  <sheetData>
    <row r="1" customFormat="false" ht="4.5" hidden="false" customHeight="true" outlineLevel="0" collapsed="false"/>
    <row r="2" s="2" customFormat="true" ht="18.95" hidden="false" customHeight="true" outlineLevel="0" collapsed="false">
      <c r="A2" s="1" t="s">
        <v>0</v>
      </c>
    </row>
    <row r="3" s="2" customFormat="true" ht="18.95" hidden="false" customHeight="true" outlineLevel="0" collapsed="false">
      <c r="A3" s="1" t="s">
        <v>1</v>
      </c>
    </row>
    <row r="4" s="2" customFormat="true" ht="18.95" hidden="false" customHeight="true" outlineLevel="0" collapsed="false">
      <c r="A4" s="3" t="s">
        <v>2</v>
      </c>
      <c r="G4" s="4" t="s">
        <v>3</v>
      </c>
    </row>
    <row r="5" s="2" customFormat="true" ht="18.9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7" t="s">
        <v>8</v>
      </c>
    </row>
    <row r="6" s="2" customFormat="true" ht="18.95" hidden="false" customHeight="true" outlineLevel="0" collapsed="false">
      <c r="A6" s="5"/>
      <c r="B6" s="8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7"/>
    </row>
    <row r="7" s="2" customFormat="true" ht="18.95" hidden="false" customHeight="true" outlineLevel="0" collapsed="false">
      <c r="A7" s="10" t="s">
        <v>11</v>
      </c>
      <c r="B7" s="11" t="n">
        <v>347</v>
      </c>
      <c r="C7" s="12" t="n">
        <v>9482</v>
      </c>
      <c r="D7" s="11" t="n">
        <v>50</v>
      </c>
      <c r="E7" s="12" t="n">
        <v>7348</v>
      </c>
      <c r="F7" s="11" t="n">
        <v>297</v>
      </c>
      <c r="G7" s="12" t="n">
        <v>2134</v>
      </c>
      <c r="H7" s="11" t="n">
        <v>194</v>
      </c>
    </row>
    <row r="8" s="2" customFormat="true" ht="18.95" hidden="false" customHeight="true" outlineLevel="0" collapsed="false">
      <c r="A8" s="10" t="n">
        <v>11</v>
      </c>
      <c r="B8" s="11" t="n">
        <v>353</v>
      </c>
      <c r="C8" s="12" t="n">
        <v>9463</v>
      </c>
      <c r="D8" s="11" t="n">
        <v>50</v>
      </c>
      <c r="E8" s="12" t="n">
        <v>7329</v>
      </c>
      <c r="F8" s="11" t="n">
        <v>303</v>
      </c>
      <c r="G8" s="12" t="n">
        <v>2134</v>
      </c>
      <c r="H8" s="11" t="n">
        <v>194</v>
      </c>
    </row>
    <row r="9" s="2" customFormat="true" ht="18.95" hidden="false" customHeight="true" outlineLevel="0" collapsed="false">
      <c r="A9" s="10" t="n">
        <v>12</v>
      </c>
      <c r="B9" s="11" t="n">
        <v>358</v>
      </c>
      <c r="C9" s="12" t="n">
        <v>9444</v>
      </c>
      <c r="D9" s="11" t="n">
        <v>52</v>
      </c>
      <c r="E9" s="12" t="n">
        <v>7408</v>
      </c>
      <c r="F9" s="11" t="n">
        <v>306</v>
      </c>
      <c r="G9" s="12" t="n">
        <v>2036</v>
      </c>
      <c r="H9" s="11" t="n">
        <v>195</v>
      </c>
    </row>
    <row r="10" s="2" customFormat="true" ht="18.95" hidden="false" customHeight="true" outlineLevel="0" collapsed="false">
      <c r="A10" s="10" t="n">
        <v>13</v>
      </c>
      <c r="B10" s="11" t="n">
        <v>371</v>
      </c>
      <c r="C10" s="12" t="n">
        <v>9448</v>
      </c>
      <c r="D10" s="11" t="n">
        <v>52</v>
      </c>
      <c r="E10" s="12" t="n">
        <v>7383</v>
      </c>
      <c r="F10" s="11" t="n">
        <v>319</v>
      </c>
      <c r="G10" s="12" t="n">
        <v>2065</v>
      </c>
      <c r="H10" s="11" t="n">
        <v>196</v>
      </c>
    </row>
    <row r="11" s="2" customFormat="true" ht="18.95" hidden="false" customHeight="true" outlineLevel="0" collapsed="false">
      <c r="A11" s="13" t="n">
        <v>14</v>
      </c>
      <c r="B11" s="14" t="n">
        <v>380</v>
      </c>
      <c r="C11" s="15" t="n">
        <v>9519</v>
      </c>
      <c r="D11" s="14" t="n">
        <v>54</v>
      </c>
      <c r="E11" s="15" t="n">
        <v>7507</v>
      </c>
      <c r="F11" s="14" t="n">
        <v>326</v>
      </c>
      <c r="G11" s="15" t="n">
        <v>2012</v>
      </c>
      <c r="H11" s="14" t="n">
        <v>200</v>
      </c>
    </row>
    <row r="12" s="16" customFormat="true" ht="18.95" hidden="false" customHeight="true" outlineLevel="0" collapsed="false">
      <c r="A12" s="4" t="s">
        <v>12</v>
      </c>
    </row>
    <row r="13" s="2" customFormat="true" ht="18.95" hidden="false" customHeight="true" outlineLevel="0" collapsed="false">
      <c r="A13" s="3" t="s">
        <v>13</v>
      </c>
      <c r="I13" s="16" t="s">
        <v>14</v>
      </c>
      <c r="J13" s="4"/>
    </row>
    <row r="14" s="2" customFormat="true" ht="3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  <c r="I14" s="18" t="s">
        <v>23</v>
      </c>
    </row>
    <row r="15" s="2" customFormat="true" ht="18.95" hidden="false" customHeight="true" outlineLevel="0" collapsed="false">
      <c r="A15" s="10" t="s">
        <v>24</v>
      </c>
      <c r="B15" s="12" t="n">
        <v>5942</v>
      </c>
      <c r="C15" s="11" t="n">
        <v>759</v>
      </c>
      <c r="D15" s="11" t="n">
        <v>229</v>
      </c>
      <c r="E15" s="11" t="n">
        <v>576</v>
      </c>
      <c r="F15" s="11" t="n">
        <v>114</v>
      </c>
      <c r="G15" s="11" t="n">
        <v>96</v>
      </c>
      <c r="H15" s="11" t="s">
        <v>25</v>
      </c>
      <c r="I15" s="11" t="s">
        <v>26</v>
      </c>
    </row>
    <row r="16" s="2" customFormat="true" ht="18.95" hidden="false" customHeight="true" outlineLevel="0" collapsed="false">
      <c r="A16" s="10" t="n">
        <v>10</v>
      </c>
      <c r="B16" s="12" t="n">
        <v>6547</v>
      </c>
      <c r="C16" s="11" t="n">
        <v>820</v>
      </c>
      <c r="D16" s="11" t="n">
        <v>248</v>
      </c>
      <c r="E16" s="11" t="n">
        <v>645</v>
      </c>
      <c r="F16" s="11" t="n">
        <v>122</v>
      </c>
      <c r="G16" s="11" t="n">
        <v>106</v>
      </c>
      <c r="H16" s="11" t="s">
        <v>27</v>
      </c>
      <c r="I16" s="11" t="s">
        <v>28</v>
      </c>
    </row>
    <row r="17" s="2" customFormat="true" ht="18.95" hidden="false" customHeight="true" outlineLevel="0" collapsed="false">
      <c r="A17" s="10" t="n">
        <v>12</v>
      </c>
      <c r="B17" s="12" t="n">
        <v>7030</v>
      </c>
      <c r="C17" s="11" t="n">
        <v>910</v>
      </c>
      <c r="D17" s="11" t="n">
        <v>248</v>
      </c>
      <c r="E17" s="11" t="n">
        <v>721</v>
      </c>
      <c r="F17" s="11" t="n">
        <v>122</v>
      </c>
      <c r="G17" s="11" t="n">
        <v>113</v>
      </c>
      <c r="H17" s="11" t="s">
        <v>29</v>
      </c>
      <c r="I17" s="11" t="s">
        <v>30</v>
      </c>
    </row>
    <row r="18" s="2" customFormat="true" ht="18.95" hidden="false" customHeight="true" outlineLevel="0" collapsed="false">
      <c r="A18" s="13" t="n">
        <v>14</v>
      </c>
      <c r="B18" s="19" t="n">
        <f aca="false">SUM(C18:I18)</f>
        <v>7513</v>
      </c>
      <c r="C18" s="19" t="n">
        <v>965</v>
      </c>
      <c r="D18" s="19" t="n">
        <v>259</v>
      </c>
      <c r="E18" s="19" t="n">
        <v>787</v>
      </c>
      <c r="F18" s="19" t="n">
        <v>122</v>
      </c>
      <c r="G18" s="19" t="n">
        <v>119</v>
      </c>
      <c r="H18" s="19" t="n">
        <v>3149</v>
      </c>
      <c r="I18" s="19" t="n">
        <v>2112</v>
      </c>
    </row>
    <row r="19" s="16" customFormat="true" ht="17.25" hidden="false" customHeight="true" outlineLevel="0" collapsed="false">
      <c r="A19" s="4" t="s">
        <v>31</v>
      </c>
    </row>
    <row r="20" s="2" customFormat="true" ht="24" hidden="false" customHeight="true" outlineLevel="0" collapsed="false">
      <c r="A20" s="3" t="s">
        <v>32</v>
      </c>
    </row>
    <row r="21" s="2" customFormat="true" ht="24" hidden="false" customHeight="true" outlineLevel="0" collapsed="false">
      <c r="A21" s="20"/>
      <c r="B21" s="21" t="s">
        <v>33</v>
      </c>
      <c r="C21" s="21"/>
      <c r="D21" s="21"/>
      <c r="E21" s="21" t="s">
        <v>34</v>
      </c>
      <c r="F21" s="21"/>
      <c r="G21" s="21"/>
      <c r="H21" s="21"/>
      <c r="I21" s="21"/>
      <c r="J21" s="22"/>
      <c r="K21" s="23" t="s">
        <v>35</v>
      </c>
      <c r="L21" s="23"/>
      <c r="M21" s="23"/>
      <c r="N21" s="23"/>
      <c r="O21" s="21" t="s">
        <v>36</v>
      </c>
      <c r="P21" s="21"/>
      <c r="Q21" s="21"/>
      <c r="R21" s="24" t="s">
        <v>37</v>
      </c>
    </row>
    <row r="22" s="2" customFormat="true" ht="24" hidden="false" customHeight="true" outlineLevel="0" collapsed="false">
      <c r="A22" s="20"/>
      <c r="B22" s="25" t="s">
        <v>5</v>
      </c>
      <c r="C22" s="26" t="s">
        <v>38</v>
      </c>
      <c r="D22" s="26" t="s">
        <v>39</v>
      </c>
      <c r="E22" s="26" t="s">
        <v>5</v>
      </c>
      <c r="F22" s="26" t="s">
        <v>40</v>
      </c>
      <c r="G22" s="26" t="s">
        <v>41</v>
      </c>
      <c r="H22" s="26" t="s">
        <v>42</v>
      </c>
      <c r="I22" s="26" t="s">
        <v>39</v>
      </c>
      <c r="J22" s="26" t="s">
        <v>5</v>
      </c>
      <c r="K22" s="25" t="s">
        <v>40</v>
      </c>
      <c r="L22" s="26" t="s">
        <v>41</v>
      </c>
      <c r="M22" s="26" t="s">
        <v>42</v>
      </c>
      <c r="N22" s="26" t="s">
        <v>39</v>
      </c>
      <c r="O22" s="26" t="s">
        <v>5</v>
      </c>
      <c r="P22" s="26" t="s">
        <v>40</v>
      </c>
      <c r="Q22" s="26" t="s">
        <v>39</v>
      </c>
      <c r="R22" s="27" t="s">
        <v>43</v>
      </c>
    </row>
    <row r="23" s="2" customFormat="true" ht="24" hidden="false" customHeight="true" outlineLevel="0" collapsed="false">
      <c r="A23" s="28" t="s">
        <v>44</v>
      </c>
      <c r="B23" s="29" t="n">
        <v>49</v>
      </c>
      <c r="C23" s="30" t="n">
        <v>3</v>
      </c>
      <c r="D23" s="30" t="n">
        <v>46</v>
      </c>
      <c r="E23" s="31" t="n">
        <v>7329</v>
      </c>
      <c r="F23" s="31" t="n">
        <v>2658</v>
      </c>
      <c r="G23" s="30" t="n">
        <v>50</v>
      </c>
      <c r="H23" s="30" t="n">
        <v>20</v>
      </c>
      <c r="I23" s="31" t="n">
        <v>4601</v>
      </c>
      <c r="J23" s="31" t="n">
        <v>2384550</v>
      </c>
      <c r="K23" s="31" t="n">
        <v>963429</v>
      </c>
      <c r="L23" s="32" t="s">
        <v>45</v>
      </c>
      <c r="M23" s="32" t="n">
        <v>40</v>
      </c>
      <c r="N23" s="31" t="n">
        <v>1421081</v>
      </c>
      <c r="O23" s="31" t="n">
        <v>54917</v>
      </c>
      <c r="P23" s="31" t="n">
        <v>1695</v>
      </c>
      <c r="Q23" s="31" t="n">
        <v>53218</v>
      </c>
      <c r="R23" s="31" t="n">
        <v>1952784</v>
      </c>
    </row>
    <row r="24" s="2" customFormat="true" ht="24" hidden="false" customHeight="true" outlineLevel="0" collapsed="false">
      <c r="A24" s="28" t="n">
        <v>10</v>
      </c>
      <c r="B24" s="29" t="n">
        <v>50</v>
      </c>
      <c r="C24" s="32" t="n">
        <v>3</v>
      </c>
      <c r="D24" s="32" t="n">
        <v>47</v>
      </c>
      <c r="E24" s="31" t="n">
        <v>7348</v>
      </c>
      <c r="F24" s="31" t="n">
        <v>2658</v>
      </c>
      <c r="G24" s="32" t="n">
        <v>50</v>
      </c>
      <c r="H24" s="32" t="n">
        <v>20</v>
      </c>
      <c r="I24" s="31" t="n">
        <v>4620</v>
      </c>
      <c r="J24" s="31" t="n">
        <v>2393301</v>
      </c>
      <c r="K24" s="31" t="n">
        <v>957776</v>
      </c>
      <c r="L24" s="32" t="s">
        <v>45</v>
      </c>
      <c r="M24" s="32" t="n">
        <v>18</v>
      </c>
      <c r="N24" s="31" t="n">
        <v>1435507</v>
      </c>
      <c r="O24" s="31" t="n">
        <v>59494</v>
      </c>
      <c r="P24" s="31" t="n">
        <v>1941</v>
      </c>
      <c r="Q24" s="31" t="n">
        <v>57553</v>
      </c>
      <c r="R24" s="31" t="n">
        <v>1961008</v>
      </c>
    </row>
    <row r="25" s="2" customFormat="true" ht="24" hidden="false" customHeight="true" outlineLevel="0" collapsed="false">
      <c r="A25" s="28" t="n">
        <v>11</v>
      </c>
      <c r="B25" s="29" t="n">
        <v>50</v>
      </c>
      <c r="C25" s="32" t="n">
        <v>3</v>
      </c>
      <c r="D25" s="32" t="n">
        <v>47</v>
      </c>
      <c r="E25" s="31" t="n">
        <v>7329</v>
      </c>
      <c r="F25" s="31" t="n">
        <v>2648</v>
      </c>
      <c r="G25" s="32" t="n">
        <v>50</v>
      </c>
      <c r="H25" s="32" t="n">
        <v>6</v>
      </c>
      <c r="I25" s="31" t="n">
        <v>4625</v>
      </c>
      <c r="J25" s="31" t="n">
        <v>2388311</v>
      </c>
      <c r="K25" s="31" t="n">
        <v>944476</v>
      </c>
      <c r="L25" s="32" t="s">
        <v>45</v>
      </c>
      <c r="M25" s="32" t="n">
        <v>42</v>
      </c>
      <c r="N25" s="31" t="n">
        <v>1443793</v>
      </c>
      <c r="O25" s="31" t="n">
        <v>62266</v>
      </c>
      <c r="P25" s="31" t="n">
        <v>1710</v>
      </c>
      <c r="Q25" s="31" t="n">
        <v>60556</v>
      </c>
      <c r="R25" s="31" t="n">
        <v>2029814</v>
      </c>
    </row>
    <row r="26" s="2" customFormat="true" ht="24" hidden="false" customHeight="true" outlineLevel="0" collapsed="false">
      <c r="A26" s="28" t="n">
        <v>12</v>
      </c>
      <c r="B26" s="29" t="n">
        <v>52</v>
      </c>
      <c r="C26" s="32" t="n">
        <v>3</v>
      </c>
      <c r="D26" s="32" t="n">
        <v>49</v>
      </c>
      <c r="E26" s="31" t="n">
        <v>7408</v>
      </c>
      <c r="F26" s="31" t="n">
        <v>2648</v>
      </c>
      <c r="G26" s="32" t="n">
        <v>50</v>
      </c>
      <c r="H26" s="32" t="n">
        <v>6</v>
      </c>
      <c r="I26" s="31" t="n">
        <v>4704</v>
      </c>
      <c r="J26" s="31" t="n">
        <v>2416053</v>
      </c>
      <c r="K26" s="31" t="n">
        <v>946011</v>
      </c>
      <c r="L26" s="32" t="s">
        <v>45</v>
      </c>
      <c r="M26" s="32" t="n">
        <v>10</v>
      </c>
      <c r="N26" s="31" t="n">
        <v>1470032</v>
      </c>
      <c r="O26" s="31" t="n">
        <v>65138</v>
      </c>
      <c r="P26" s="31" t="n">
        <v>1666</v>
      </c>
      <c r="Q26" s="31" t="n">
        <v>63470</v>
      </c>
      <c r="R26" s="31" t="n">
        <v>2054169</v>
      </c>
    </row>
    <row r="27" s="2" customFormat="true" ht="24" hidden="false" customHeight="true" outlineLevel="0" collapsed="false">
      <c r="A27" s="33" t="n">
        <v>13</v>
      </c>
      <c r="B27" s="34" t="n">
        <v>52</v>
      </c>
      <c r="C27" s="35" t="n">
        <v>3</v>
      </c>
      <c r="D27" s="35" t="n">
        <v>49</v>
      </c>
      <c r="E27" s="36" t="n">
        <v>7383</v>
      </c>
      <c r="F27" s="36" t="n">
        <v>2648</v>
      </c>
      <c r="G27" s="37" t="s">
        <v>45</v>
      </c>
      <c r="H27" s="37" t="n">
        <v>6</v>
      </c>
      <c r="I27" s="36" t="n">
        <v>4729</v>
      </c>
      <c r="J27" s="36" t="n">
        <v>2416077</v>
      </c>
      <c r="K27" s="36" t="n">
        <v>946231</v>
      </c>
      <c r="L27" s="37" t="s">
        <v>45</v>
      </c>
      <c r="M27" s="37" t="s">
        <v>45</v>
      </c>
      <c r="N27" s="36" t="n">
        <v>1469846</v>
      </c>
      <c r="O27" s="36" t="n">
        <v>65563</v>
      </c>
      <c r="P27" s="36" t="n">
        <v>1655</v>
      </c>
      <c r="Q27" s="36" t="n">
        <v>63908</v>
      </c>
      <c r="R27" s="36" t="n">
        <v>2044084</v>
      </c>
    </row>
    <row r="28" s="16" customFormat="true" ht="24" hidden="false" customHeight="true" outlineLevel="0" collapsed="false">
      <c r="A28" s="4" t="s">
        <v>46</v>
      </c>
    </row>
  </sheetData>
  <mergeCells count="10">
    <mergeCell ref="A5:A6"/>
    <mergeCell ref="B5:C5"/>
    <mergeCell ref="D5:E5"/>
    <mergeCell ref="F5:G5"/>
    <mergeCell ref="H5:H6"/>
    <mergeCell ref="A21:A22"/>
    <mergeCell ref="B21:D21"/>
    <mergeCell ref="E21:I21"/>
    <mergeCell ref="K21:N21"/>
    <mergeCell ref="O21:Q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22:07Z</dcterms:created>
  <dc:creator>ｐｃ</dc:creator>
  <dc:description/>
  <dc:language>en-US</dc:language>
  <cp:lastModifiedBy>大分市役所</cp:lastModifiedBy>
  <cp:lastPrinted>2004-07-05T05:08:11Z</cp:lastPrinted>
  <dcterms:modified xsi:type="dcterms:W3CDTF">2004-07-05T05:08:12Z</dcterms:modified>
  <cp:revision>0</cp:revision>
  <dc:subject/>
  <dc:title/>
</cp:coreProperties>
</file>