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6"/>
        <rFont val="ＭＳ Ｐゴシック"/>
        <family val="3"/>
        <charset val="128"/>
      </rPr>
      <t xml:space="preserve">11.</t>
    </r>
    <r>
      <rPr>
        <b val="true"/>
        <sz val="16"/>
        <rFont val="Noto Sans"/>
        <family val="2"/>
      </rPr>
      <t xml:space="preserve">　運　輸　及　び　通　信 </t>
    </r>
  </si>
  <si>
    <r>
      <rPr>
        <b val="true"/>
        <sz val="16"/>
        <rFont val="ＭＳ Ｐゴシック"/>
        <family val="3"/>
        <charset val="128"/>
      </rPr>
      <t xml:space="preserve">54.</t>
    </r>
    <r>
      <rPr>
        <b val="true"/>
        <sz val="16"/>
        <rFont val="Noto Sans"/>
        <family val="2"/>
      </rPr>
      <t xml:space="preserve">　Ｊ　Ｒ　各　駅　別　乗　車　人　員 </t>
    </r>
  </si>
  <si>
    <t xml:space="preserve">（単位：人）</t>
  </si>
  <si>
    <t xml:space="preserve">駅　　　　名</t>
  </si>
  <si>
    <t xml:space="preserve">平成９年度</t>
  </si>
  <si>
    <t xml:space="preserve">平成１０年度</t>
  </si>
  <si>
    <t xml:space="preserve"> 平成１１年度</t>
  </si>
  <si>
    <t xml:space="preserve">平成１２年度</t>
  </si>
  <si>
    <t xml:space="preserve">平成１３年度</t>
  </si>
  <si>
    <t xml:space="preserve">平成１４年度</t>
  </si>
  <si>
    <t xml:space="preserve">定期</t>
  </si>
  <si>
    <t xml:space="preserve">一般</t>
  </si>
  <si>
    <t xml:space="preserve">総数</t>
  </si>
  <si>
    <t xml:space="preserve">日　豊　本　線</t>
  </si>
  <si>
    <t xml:space="preserve">西大分</t>
  </si>
  <si>
    <t xml:space="preserve">大分</t>
  </si>
  <si>
    <t xml:space="preserve">牧</t>
  </si>
  <si>
    <t xml:space="preserve">高城</t>
  </si>
  <si>
    <t xml:space="preserve">鶴崎</t>
  </si>
  <si>
    <t xml:space="preserve">大在</t>
  </si>
  <si>
    <t xml:space="preserve">坂ノ市</t>
  </si>
  <si>
    <t xml:space="preserve">久　大　本　線</t>
  </si>
  <si>
    <t xml:space="preserve">古国府</t>
  </si>
  <si>
    <t xml:space="preserve">南大分</t>
  </si>
  <si>
    <t xml:space="preserve">賀来</t>
  </si>
  <si>
    <t xml:space="preserve">豊後国分</t>
  </si>
  <si>
    <t xml:space="preserve">豊　肥　本　線</t>
  </si>
  <si>
    <t xml:space="preserve">滝尾</t>
  </si>
  <si>
    <t xml:space="preserve">敷戸</t>
  </si>
  <si>
    <t xml:space="preserve">中判田</t>
  </si>
  <si>
    <t xml:space="preserve">竹中</t>
  </si>
  <si>
    <t xml:space="preserve">大分大学</t>
  </si>
  <si>
    <t xml:space="preserve">－</t>
  </si>
  <si>
    <t xml:space="preserve">　資料 九州旅客鉄道㈱大分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87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8" min="7" style="0" width="9.49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2" min="11" style="0" width="9.75"/>
    <col collapsed="false" customWidth="true" hidden="false" outlineLevel="0" max="13" min="13" style="0" width="9.87"/>
    <col collapsed="false" customWidth="true" hidden="false" outlineLevel="0" max="14" min="14" style="0" width="9.75"/>
  </cols>
  <sheetData>
    <row r="2" s="2" customFormat="true" ht="18.75" hidden="false" customHeight="false" outlineLevel="0" collapsed="false">
      <c r="A2" s="1" t="s">
        <v>0</v>
      </c>
    </row>
    <row r="3" s="2" customFormat="true" ht="18.75" hidden="false" customHeight="false" outlineLevel="0" collapsed="false">
      <c r="A3" s="1" t="s">
        <v>1</v>
      </c>
    </row>
    <row r="4" s="2" customFormat="true" ht="14.25" hidden="false" customHeight="false" outlineLevel="0" collapsed="false">
      <c r="M4" s="3" t="s">
        <v>2</v>
      </c>
    </row>
    <row r="5" s="7" customFormat="true" ht="18.95" hidden="false" customHeight="true" outlineLevel="0" collapsed="false">
      <c r="A5" s="4" t="s">
        <v>3</v>
      </c>
      <c r="B5" s="4"/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6" t="s">
        <v>9</v>
      </c>
      <c r="N5" s="6"/>
    </row>
    <row r="6" s="7" customFormat="true" ht="18.95" hidden="false" customHeight="true" outlineLevel="0" collapsed="false">
      <c r="A6" s="4"/>
      <c r="B6" s="4"/>
      <c r="C6" s="8" t="s">
        <v>10</v>
      </c>
      <c r="D6" s="9" t="s">
        <v>11</v>
      </c>
      <c r="E6" s="8" t="s">
        <v>10</v>
      </c>
      <c r="F6" s="8" t="s">
        <v>11</v>
      </c>
      <c r="G6" s="10" t="s">
        <v>10</v>
      </c>
      <c r="H6" s="8" t="s">
        <v>11</v>
      </c>
      <c r="I6" s="8" t="s">
        <v>10</v>
      </c>
      <c r="J6" s="8" t="s">
        <v>11</v>
      </c>
      <c r="K6" s="8" t="s">
        <v>10</v>
      </c>
      <c r="L6" s="8" t="s">
        <v>11</v>
      </c>
      <c r="M6" s="8" t="s">
        <v>10</v>
      </c>
      <c r="N6" s="10" t="s">
        <v>11</v>
      </c>
    </row>
    <row r="7" s="7" customFormat="true" ht="18.95" hidden="false" customHeight="true" outlineLevel="0" collapsed="false">
      <c r="A7" s="11" t="s">
        <v>12</v>
      </c>
      <c r="B7" s="11"/>
      <c r="C7" s="12" t="n">
        <v>5511673</v>
      </c>
      <c r="D7" s="12" t="n">
        <v>5125432</v>
      </c>
      <c r="E7" s="12" t="n">
        <v>5580617</v>
      </c>
      <c r="F7" s="12" t="n">
        <v>4999165</v>
      </c>
      <c r="G7" s="12" t="n">
        <v>5529388</v>
      </c>
      <c r="H7" s="12" t="n">
        <v>4855600</v>
      </c>
      <c r="I7" s="12" t="n">
        <v>5488987</v>
      </c>
      <c r="J7" s="12" t="n">
        <v>4668933</v>
      </c>
      <c r="K7" s="12" t="n">
        <v>5488859</v>
      </c>
      <c r="L7" s="12" t="n">
        <v>4622565</v>
      </c>
      <c r="M7" s="12" t="n">
        <f aca="false">M9+M17+M22</f>
        <v>5528329</v>
      </c>
      <c r="N7" s="12" t="n">
        <f aca="false">N9+N17+N22</f>
        <v>4732481</v>
      </c>
    </row>
    <row r="8" s="7" customFormat="true" ht="18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7" customFormat="true" ht="18.95" hidden="false" customHeight="true" outlineLevel="0" collapsed="false">
      <c r="A9" s="16" t="s">
        <v>13</v>
      </c>
      <c r="B9" s="16"/>
      <c r="C9" s="17" t="n">
        <v>4417739</v>
      </c>
      <c r="D9" s="17" t="n">
        <v>4482651</v>
      </c>
      <c r="E9" s="17" t="n">
        <v>4495123</v>
      </c>
      <c r="F9" s="17" t="n">
        <v>4367065</v>
      </c>
      <c r="G9" s="17" t="n">
        <v>4471294</v>
      </c>
      <c r="H9" s="17" t="n">
        <v>4205062</v>
      </c>
      <c r="I9" s="17" t="n">
        <v>4424346</v>
      </c>
      <c r="J9" s="17" t="n">
        <v>4050900</v>
      </c>
      <c r="K9" s="17" t="n">
        <v>4399148</v>
      </c>
      <c r="L9" s="17" t="n">
        <v>4020771</v>
      </c>
      <c r="M9" s="17" t="n">
        <f aca="false">SUM(M10:M16)</f>
        <v>4378247</v>
      </c>
      <c r="N9" s="17" t="n">
        <f aca="false">SUM(N10:N16)</f>
        <v>4070457</v>
      </c>
    </row>
    <row r="10" s="7" customFormat="true" ht="18.95" hidden="false" customHeight="true" outlineLevel="0" collapsed="false">
      <c r="A10" s="13"/>
      <c r="B10" s="16" t="s">
        <v>14</v>
      </c>
      <c r="C10" s="17" t="n">
        <v>71467</v>
      </c>
      <c r="D10" s="17" t="n">
        <v>76053</v>
      </c>
      <c r="E10" s="17" t="n">
        <v>75410</v>
      </c>
      <c r="F10" s="17" t="n">
        <v>71081</v>
      </c>
      <c r="G10" s="17" t="n">
        <v>76305</v>
      </c>
      <c r="H10" s="17" t="n">
        <v>67235</v>
      </c>
      <c r="I10" s="17" t="n">
        <v>76469</v>
      </c>
      <c r="J10" s="17" t="n">
        <v>64340</v>
      </c>
      <c r="K10" s="17" t="n">
        <v>71782</v>
      </c>
      <c r="L10" s="17" t="n">
        <v>62493</v>
      </c>
      <c r="M10" s="17" t="n">
        <v>76017</v>
      </c>
      <c r="N10" s="17" t="n">
        <v>65263</v>
      </c>
    </row>
    <row r="11" s="7" customFormat="true" ht="18.95" hidden="false" customHeight="true" outlineLevel="0" collapsed="false">
      <c r="A11" s="13"/>
      <c r="B11" s="16" t="s">
        <v>15</v>
      </c>
      <c r="C11" s="17" t="n">
        <v>2978688</v>
      </c>
      <c r="D11" s="17" t="n">
        <v>3551404</v>
      </c>
      <c r="E11" s="17" t="n">
        <v>3060228</v>
      </c>
      <c r="F11" s="17" t="n">
        <v>3447063</v>
      </c>
      <c r="G11" s="17" t="n">
        <v>3012777</v>
      </c>
      <c r="H11" s="17" t="n">
        <v>3307164</v>
      </c>
      <c r="I11" s="17" t="n">
        <v>2977437</v>
      </c>
      <c r="J11" s="17" t="n">
        <v>3198147</v>
      </c>
      <c r="K11" s="17" t="n">
        <v>2951081</v>
      </c>
      <c r="L11" s="17" t="n">
        <v>3185298</v>
      </c>
      <c r="M11" s="17" t="n">
        <v>2918613</v>
      </c>
      <c r="N11" s="17" t="n">
        <v>3258258</v>
      </c>
    </row>
    <row r="12" s="7" customFormat="true" ht="18.95" hidden="false" customHeight="true" outlineLevel="0" collapsed="false">
      <c r="A12" s="13"/>
      <c r="B12" s="16" t="s">
        <v>16</v>
      </c>
      <c r="C12" s="17" t="n">
        <v>100355</v>
      </c>
      <c r="D12" s="17" t="n">
        <v>70463</v>
      </c>
      <c r="E12" s="17" t="n">
        <v>106131</v>
      </c>
      <c r="F12" s="17" t="n">
        <v>75710</v>
      </c>
      <c r="G12" s="17" t="n">
        <v>113492</v>
      </c>
      <c r="H12" s="17" t="n">
        <v>73549</v>
      </c>
      <c r="I12" s="17" t="n">
        <v>116589</v>
      </c>
      <c r="J12" s="17" t="n">
        <v>68669</v>
      </c>
      <c r="K12" s="17" t="n">
        <v>117301</v>
      </c>
      <c r="L12" s="17" t="n">
        <v>65492</v>
      </c>
      <c r="M12" s="17" t="n">
        <v>108882</v>
      </c>
      <c r="N12" s="17" t="n">
        <v>63120</v>
      </c>
    </row>
    <row r="13" s="7" customFormat="true" ht="18.95" hidden="false" customHeight="true" outlineLevel="0" collapsed="false">
      <c r="A13" s="13"/>
      <c r="B13" s="16" t="s">
        <v>17</v>
      </c>
      <c r="C13" s="17" t="n">
        <v>328158</v>
      </c>
      <c r="D13" s="17" t="n">
        <v>182654</v>
      </c>
      <c r="E13" s="17" t="n">
        <v>311467</v>
      </c>
      <c r="F13" s="17" t="n">
        <v>182510</v>
      </c>
      <c r="G13" s="17" t="n">
        <v>311651</v>
      </c>
      <c r="H13" s="17" t="n">
        <v>178354</v>
      </c>
      <c r="I13" s="17" t="n">
        <v>311074</v>
      </c>
      <c r="J13" s="17" t="n">
        <v>173496</v>
      </c>
      <c r="K13" s="17" t="n">
        <v>319983</v>
      </c>
      <c r="L13" s="17" t="n">
        <v>172953</v>
      </c>
      <c r="M13" s="17" t="n">
        <v>331869</v>
      </c>
      <c r="N13" s="17" t="n">
        <v>173416</v>
      </c>
    </row>
    <row r="14" s="7" customFormat="true" ht="18.95" hidden="false" customHeight="true" outlineLevel="0" collapsed="false">
      <c r="A14" s="13"/>
      <c r="B14" s="16" t="s">
        <v>18</v>
      </c>
      <c r="C14" s="17" t="n">
        <v>424649</v>
      </c>
      <c r="D14" s="17" t="n">
        <v>246048</v>
      </c>
      <c r="E14" s="17" t="n">
        <v>422425</v>
      </c>
      <c r="F14" s="17" t="n">
        <v>239526</v>
      </c>
      <c r="G14" s="17" t="n">
        <v>421564</v>
      </c>
      <c r="H14" s="17" t="n">
        <v>234906</v>
      </c>
      <c r="I14" s="17" t="n">
        <v>397541</v>
      </c>
      <c r="J14" s="17" t="n">
        <v>228979</v>
      </c>
      <c r="K14" s="17" t="n">
        <v>404367</v>
      </c>
      <c r="L14" s="17" t="n">
        <v>232680</v>
      </c>
      <c r="M14" s="17" t="n">
        <v>424840</v>
      </c>
      <c r="N14" s="17" t="n">
        <v>226777</v>
      </c>
    </row>
    <row r="15" s="7" customFormat="true" ht="18.95" hidden="false" customHeight="true" outlineLevel="0" collapsed="false">
      <c r="A15" s="13"/>
      <c r="B15" s="16" t="s">
        <v>19</v>
      </c>
      <c r="C15" s="17" t="n">
        <v>248395</v>
      </c>
      <c r="D15" s="17" t="n">
        <v>221664</v>
      </c>
      <c r="E15" s="17" t="n">
        <v>250761</v>
      </c>
      <c r="F15" s="17" t="n">
        <v>224086</v>
      </c>
      <c r="G15" s="17" t="n">
        <v>250220</v>
      </c>
      <c r="H15" s="17" t="n">
        <v>221969</v>
      </c>
      <c r="I15" s="17" t="n">
        <v>252553</v>
      </c>
      <c r="J15" s="17" t="n">
        <v>201846</v>
      </c>
      <c r="K15" s="17" t="n">
        <v>249408</v>
      </c>
      <c r="L15" s="17" t="n">
        <v>189682</v>
      </c>
      <c r="M15" s="17" t="n">
        <v>252861</v>
      </c>
      <c r="N15" s="17" t="n">
        <v>178435</v>
      </c>
    </row>
    <row r="16" s="7" customFormat="true" ht="18.95" hidden="false" customHeight="true" outlineLevel="0" collapsed="false">
      <c r="A16" s="13"/>
      <c r="B16" s="16" t="s">
        <v>20</v>
      </c>
      <c r="C16" s="17" t="n">
        <v>266027</v>
      </c>
      <c r="D16" s="17" t="n">
        <v>134365</v>
      </c>
      <c r="E16" s="17" t="n">
        <v>268701</v>
      </c>
      <c r="F16" s="17" t="n">
        <v>127089</v>
      </c>
      <c r="G16" s="17" t="n">
        <v>285285</v>
      </c>
      <c r="H16" s="17" t="n">
        <v>121885</v>
      </c>
      <c r="I16" s="17" t="n">
        <v>292683</v>
      </c>
      <c r="J16" s="17" t="n">
        <v>115423</v>
      </c>
      <c r="K16" s="17" t="n">
        <v>285226</v>
      </c>
      <c r="L16" s="17" t="n">
        <v>112173</v>
      </c>
      <c r="M16" s="17" t="n">
        <v>265165</v>
      </c>
      <c r="N16" s="17" t="n">
        <v>105188</v>
      </c>
    </row>
    <row r="17" s="7" customFormat="true" ht="18.95" hidden="false" customHeight="true" outlineLevel="0" collapsed="false">
      <c r="A17" s="16" t="s">
        <v>21</v>
      </c>
      <c r="B17" s="16"/>
      <c r="C17" s="17" t="n">
        <v>390608</v>
      </c>
      <c r="D17" s="17" t="n">
        <v>222089</v>
      </c>
      <c r="E17" s="17" t="n">
        <v>376742</v>
      </c>
      <c r="F17" s="17" t="n">
        <v>208756</v>
      </c>
      <c r="G17" s="17" t="n">
        <v>337230</v>
      </c>
      <c r="H17" s="17" t="n">
        <v>219995</v>
      </c>
      <c r="I17" s="17" t="n">
        <v>335776</v>
      </c>
      <c r="J17" s="17" t="n">
        <v>206732</v>
      </c>
      <c r="K17" s="17" t="n">
        <v>364697</v>
      </c>
      <c r="L17" s="17" t="n">
        <v>198108</v>
      </c>
      <c r="M17" s="17" t="n">
        <f aca="false">SUM(M18:M21)</f>
        <v>363062</v>
      </c>
      <c r="N17" s="17" t="n">
        <f aca="false">SUM(N18:N21)</f>
        <v>191267</v>
      </c>
    </row>
    <row r="18" s="7" customFormat="true" ht="18.95" hidden="false" customHeight="true" outlineLevel="0" collapsed="false">
      <c r="A18" s="13"/>
      <c r="B18" s="16" t="s">
        <v>22</v>
      </c>
      <c r="C18" s="17" t="n">
        <v>85026</v>
      </c>
      <c r="D18" s="17" t="n">
        <v>55678</v>
      </c>
      <c r="E18" s="17" t="n">
        <v>79746</v>
      </c>
      <c r="F18" s="17" t="n">
        <v>55386</v>
      </c>
      <c r="G18" s="17" t="n">
        <v>73928</v>
      </c>
      <c r="H18" s="17" t="n">
        <v>55016</v>
      </c>
      <c r="I18" s="17" t="n">
        <v>74762</v>
      </c>
      <c r="J18" s="17" t="n">
        <v>53323</v>
      </c>
      <c r="K18" s="17" t="n">
        <v>85984</v>
      </c>
      <c r="L18" s="17" t="n">
        <v>50925</v>
      </c>
      <c r="M18" s="17" t="n">
        <v>85763</v>
      </c>
      <c r="N18" s="17" t="n">
        <v>49260</v>
      </c>
    </row>
    <row r="19" s="7" customFormat="true" ht="18.95" hidden="false" customHeight="true" outlineLevel="0" collapsed="false">
      <c r="A19" s="13"/>
      <c r="B19" s="16" t="s">
        <v>23</v>
      </c>
      <c r="C19" s="17" t="n">
        <v>120409</v>
      </c>
      <c r="D19" s="17" t="n">
        <v>71227</v>
      </c>
      <c r="E19" s="17" t="n">
        <v>120104</v>
      </c>
      <c r="F19" s="17" t="n">
        <v>65789</v>
      </c>
      <c r="G19" s="17" t="n">
        <v>106353</v>
      </c>
      <c r="H19" s="17" t="n">
        <v>61567</v>
      </c>
      <c r="I19" s="17" t="n">
        <v>97348</v>
      </c>
      <c r="J19" s="17" t="n">
        <v>59276</v>
      </c>
      <c r="K19" s="17" t="n">
        <v>115082</v>
      </c>
      <c r="L19" s="17" t="n">
        <v>59702</v>
      </c>
      <c r="M19" s="17" t="n">
        <v>125207</v>
      </c>
      <c r="N19" s="17" t="n">
        <v>56406</v>
      </c>
    </row>
    <row r="20" s="7" customFormat="true" ht="18.95" hidden="false" customHeight="true" outlineLevel="0" collapsed="false">
      <c r="A20" s="13"/>
      <c r="B20" s="16" t="s">
        <v>24</v>
      </c>
      <c r="C20" s="17" t="n">
        <v>88232</v>
      </c>
      <c r="D20" s="17" t="n">
        <v>51440</v>
      </c>
      <c r="E20" s="17" t="n">
        <v>87763</v>
      </c>
      <c r="F20" s="17" t="n">
        <v>49199</v>
      </c>
      <c r="G20" s="17" t="n">
        <v>76441</v>
      </c>
      <c r="H20" s="17" t="n">
        <v>58723</v>
      </c>
      <c r="I20" s="17" t="n">
        <v>80987</v>
      </c>
      <c r="J20" s="17" t="n">
        <v>55210</v>
      </c>
      <c r="K20" s="17" t="n">
        <v>81123</v>
      </c>
      <c r="L20" s="17" t="n">
        <v>52289</v>
      </c>
      <c r="M20" s="17" t="n">
        <v>75298</v>
      </c>
      <c r="N20" s="17" t="n">
        <v>50537</v>
      </c>
    </row>
    <row r="21" s="7" customFormat="true" ht="18.95" hidden="false" customHeight="true" outlineLevel="0" collapsed="false">
      <c r="A21" s="13"/>
      <c r="B21" s="16" t="s">
        <v>25</v>
      </c>
      <c r="C21" s="17" t="n">
        <v>96941</v>
      </c>
      <c r="D21" s="17" t="n">
        <v>43744</v>
      </c>
      <c r="E21" s="17" t="n">
        <v>89129</v>
      </c>
      <c r="F21" s="17" t="n">
        <v>38382</v>
      </c>
      <c r="G21" s="17" t="n">
        <v>80508</v>
      </c>
      <c r="H21" s="17" t="n">
        <v>44689</v>
      </c>
      <c r="I21" s="17" t="n">
        <v>82679</v>
      </c>
      <c r="J21" s="17" t="n">
        <v>38923</v>
      </c>
      <c r="K21" s="17" t="n">
        <v>82508</v>
      </c>
      <c r="L21" s="17" t="n">
        <v>35192</v>
      </c>
      <c r="M21" s="17" t="n">
        <v>76794</v>
      </c>
      <c r="N21" s="17" t="n">
        <v>35064</v>
      </c>
    </row>
    <row r="22" s="7" customFormat="true" ht="18.95" hidden="false" customHeight="true" outlineLevel="0" collapsed="false">
      <c r="A22" s="16" t="s">
        <v>26</v>
      </c>
      <c r="B22" s="16"/>
      <c r="C22" s="17" t="n">
        <v>703326</v>
      </c>
      <c r="D22" s="17" t="n">
        <v>420692</v>
      </c>
      <c r="E22" s="17" t="n">
        <v>708752</v>
      </c>
      <c r="F22" s="17" t="n">
        <v>423344</v>
      </c>
      <c r="G22" s="17" t="n">
        <v>720864</v>
      </c>
      <c r="H22" s="17" t="n">
        <v>430543</v>
      </c>
      <c r="I22" s="17" t="n">
        <v>728865</v>
      </c>
      <c r="J22" s="17" t="n">
        <v>411301</v>
      </c>
      <c r="K22" s="17" t="n">
        <v>725014</v>
      </c>
      <c r="L22" s="17" t="n">
        <v>403686</v>
      </c>
      <c r="M22" s="17" t="n">
        <f aca="false">SUM(M23:M27)</f>
        <v>787020</v>
      </c>
      <c r="N22" s="17" t="n">
        <f aca="false">SUM(N23:N27)</f>
        <v>470757</v>
      </c>
    </row>
    <row r="23" s="7" customFormat="true" ht="18.95" hidden="false" customHeight="true" outlineLevel="0" collapsed="false">
      <c r="A23" s="13"/>
      <c r="B23" s="16" t="s">
        <v>27</v>
      </c>
      <c r="C23" s="17" t="n">
        <v>59717</v>
      </c>
      <c r="D23" s="17" t="n">
        <v>44630</v>
      </c>
      <c r="E23" s="17" t="n">
        <v>54772</v>
      </c>
      <c r="F23" s="17" t="n">
        <v>50601</v>
      </c>
      <c r="G23" s="17" t="n">
        <v>59655</v>
      </c>
      <c r="H23" s="17" t="n">
        <v>48589</v>
      </c>
      <c r="I23" s="17" t="n">
        <v>53932</v>
      </c>
      <c r="J23" s="17" t="n">
        <v>43472</v>
      </c>
      <c r="K23" s="17" t="n">
        <v>54375</v>
      </c>
      <c r="L23" s="17" t="n">
        <v>42954</v>
      </c>
      <c r="M23" s="17" t="n">
        <v>61077</v>
      </c>
      <c r="N23" s="17" t="n">
        <v>41761</v>
      </c>
    </row>
    <row r="24" s="7" customFormat="true" ht="18.95" hidden="false" customHeight="true" outlineLevel="0" collapsed="false">
      <c r="A24" s="13"/>
      <c r="B24" s="16" t="s">
        <v>28</v>
      </c>
      <c r="C24" s="17" t="n">
        <v>325600</v>
      </c>
      <c r="D24" s="17" t="n">
        <v>242665</v>
      </c>
      <c r="E24" s="17" t="n">
        <v>335178</v>
      </c>
      <c r="F24" s="17" t="n">
        <v>240899</v>
      </c>
      <c r="G24" s="17" t="n">
        <v>353669</v>
      </c>
      <c r="H24" s="17" t="n">
        <v>248146</v>
      </c>
      <c r="I24" s="17" t="n">
        <v>353909</v>
      </c>
      <c r="J24" s="17" t="n">
        <v>238635</v>
      </c>
      <c r="K24" s="17" t="n">
        <v>352355</v>
      </c>
      <c r="L24" s="17" t="n">
        <v>232782</v>
      </c>
      <c r="M24" s="17" t="n">
        <v>259757</v>
      </c>
      <c r="N24" s="17" t="n">
        <v>191853</v>
      </c>
    </row>
    <row r="25" s="7" customFormat="true" ht="18.95" hidden="false" customHeight="true" outlineLevel="0" collapsed="false">
      <c r="A25" s="13"/>
      <c r="B25" s="16" t="s">
        <v>29</v>
      </c>
      <c r="C25" s="17" t="n">
        <v>282241</v>
      </c>
      <c r="D25" s="17" t="n">
        <v>122167</v>
      </c>
      <c r="E25" s="17" t="n">
        <v>290353</v>
      </c>
      <c r="F25" s="17" t="n">
        <v>120698</v>
      </c>
      <c r="G25" s="17" t="n">
        <v>281688</v>
      </c>
      <c r="H25" s="17" t="n">
        <v>127171</v>
      </c>
      <c r="I25" s="17" t="n">
        <v>296762</v>
      </c>
      <c r="J25" s="17" t="n">
        <v>123835</v>
      </c>
      <c r="K25" s="17" t="n">
        <v>296760</v>
      </c>
      <c r="L25" s="17" t="n">
        <v>123378</v>
      </c>
      <c r="M25" s="17" t="n">
        <v>292488</v>
      </c>
      <c r="N25" s="17" t="n">
        <v>114409</v>
      </c>
    </row>
    <row r="26" s="7" customFormat="true" ht="18.95" hidden="false" customHeight="true" outlineLevel="0" collapsed="false">
      <c r="A26" s="13"/>
      <c r="B26" s="16" t="s">
        <v>30</v>
      </c>
      <c r="C26" s="17" t="n">
        <v>35768</v>
      </c>
      <c r="D26" s="17" t="n">
        <v>11230</v>
      </c>
      <c r="E26" s="17" t="n">
        <v>28449</v>
      </c>
      <c r="F26" s="17" t="n">
        <v>11146</v>
      </c>
      <c r="G26" s="17" t="n">
        <v>25852</v>
      </c>
      <c r="H26" s="17" t="n">
        <v>6637</v>
      </c>
      <c r="I26" s="17" t="n">
        <v>24262</v>
      </c>
      <c r="J26" s="17" t="n">
        <v>5359</v>
      </c>
      <c r="K26" s="17" t="n">
        <v>21524</v>
      </c>
      <c r="L26" s="17" t="n">
        <v>4572</v>
      </c>
      <c r="M26" s="17" t="n">
        <v>20621</v>
      </c>
      <c r="N26" s="17" t="n">
        <v>4415</v>
      </c>
    </row>
    <row r="27" s="7" customFormat="true" ht="18.95" hidden="false" customHeight="true" outlineLevel="0" collapsed="false">
      <c r="A27" s="18"/>
      <c r="B27" s="19" t="s">
        <v>31</v>
      </c>
      <c r="C27" s="20" t="s">
        <v>32</v>
      </c>
      <c r="D27" s="20" t="s">
        <v>32</v>
      </c>
      <c r="E27" s="20" t="s">
        <v>32</v>
      </c>
      <c r="F27" s="20" t="s">
        <v>32</v>
      </c>
      <c r="G27" s="20" t="s">
        <v>32</v>
      </c>
      <c r="H27" s="20" t="s">
        <v>32</v>
      </c>
      <c r="I27" s="20" t="s">
        <v>32</v>
      </c>
      <c r="J27" s="20" t="s">
        <v>32</v>
      </c>
      <c r="K27" s="20" t="s">
        <v>32</v>
      </c>
      <c r="L27" s="20" t="s">
        <v>32</v>
      </c>
      <c r="M27" s="20" t="n">
        <v>153077</v>
      </c>
      <c r="N27" s="20" t="n">
        <v>118319</v>
      </c>
    </row>
    <row r="28" s="2" customFormat="true" ht="21.75" hidden="false" customHeight="true" outlineLevel="0" collapsed="false">
      <c r="A28" s="21" t="s">
        <v>33</v>
      </c>
      <c r="B28" s="22"/>
      <c r="C28" s="22"/>
      <c r="D28" s="22"/>
      <c r="E28" s="22"/>
    </row>
  </sheetData>
  <mergeCells count="11">
    <mergeCell ref="A5:B6"/>
    <mergeCell ref="C5:D5"/>
    <mergeCell ref="E5:F5"/>
    <mergeCell ref="G5:H5"/>
    <mergeCell ref="I5:J5"/>
    <mergeCell ref="K5:L5"/>
    <mergeCell ref="M5:N5"/>
    <mergeCell ref="A7:B7"/>
    <mergeCell ref="A9:B9"/>
    <mergeCell ref="A17:B17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大分市役所</cp:lastModifiedBy>
  <cp:lastPrinted>2004-07-05T04:35:33Z</cp:lastPrinted>
  <dcterms:modified xsi:type="dcterms:W3CDTF">2004-07-05T04:35:35Z</dcterms:modified>
  <cp:revision>0</cp:revision>
  <dc:subject/>
  <dc:title/>
</cp:coreProperties>
</file>