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ＭＳ Ｐゴシック"/>
        <family val="3"/>
        <charset val="128"/>
      </rPr>
      <t xml:space="preserve">8.</t>
    </r>
    <r>
      <rPr>
        <b val="true"/>
        <sz val="16"/>
        <rFont val="Noto Sans"/>
        <family val="2"/>
      </rPr>
      <t xml:space="preserve">　金　　　融</t>
    </r>
  </si>
  <si>
    <r>
      <rPr>
        <b val="true"/>
        <sz val="16"/>
        <rFont val="ＭＳ Ｐゴシック"/>
        <family val="3"/>
        <charset val="128"/>
      </rPr>
      <t xml:space="preserve">39.</t>
    </r>
    <r>
      <rPr>
        <b val="true"/>
        <sz val="16"/>
        <rFont val="Noto Sans"/>
        <family val="2"/>
      </rPr>
      <t xml:space="preserve">　手　形　交　換　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年 月 次</t>
  </si>
  <si>
    <t xml:space="preserve">交換日数</t>
  </si>
  <si>
    <t xml:space="preserve">枚　　数</t>
  </si>
  <si>
    <t xml:space="preserve">金　　額</t>
  </si>
  <si>
    <t xml:space="preserve">交換ジリ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枚平均金額</t>
    </r>
  </si>
  <si>
    <t xml:space="preserve">一日平均交換高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円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大分県銀行協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手形交換所管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99"/>
    <col collapsed="false" customWidth="true" hidden="false" outlineLevel="0" max="4" min="3" style="0" width="11.62"/>
    <col collapsed="false" customWidth="true" hidden="false" outlineLevel="0" max="5" min="5" style="0" width="9.49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10.49"/>
    <col collapsed="false" customWidth="true" hidden="false" outlineLevel="0" max="9" min="9" style="0" width="11.49"/>
    <col collapsed="false" customWidth="true" hidden="false" outlineLevel="0" max="10" min="10" style="0" width="5.25"/>
    <col collapsed="false" customWidth="true" hidden="false" outlineLevel="0" max="11" min="11" style="0" width="8.25"/>
    <col collapsed="false" customWidth="true" hidden="false" outlineLevel="0" max="12" min="12" style="0" width="9.25"/>
  </cols>
  <sheetData>
    <row r="1" s="2" customFormat="true" ht="18" hidden="false" customHeight="true" outlineLevel="0" collapsed="false">
      <c r="A1" s="1" t="s">
        <v>0</v>
      </c>
    </row>
    <row r="2" s="2" customFormat="true" ht="9" hidden="false" customHeight="true" outlineLevel="0" collapsed="false">
      <c r="A2" s="1"/>
    </row>
    <row r="3" s="2" customFormat="true" ht="18" hidden="false" customHeight="true" outlineLevel="0" collapsed="false">
      <c r="A3" s="1" t="s">
        <v>1</v>
      </c>
    </row>
    <row r="4" s="2" customFormat="true" ht="18" hidden="false" customHeight="true" outlineLevel="0" collapsed="false">
      <c r="G4" s="3" t="s">
        <v>2</v>
      </c>
    </row>
    <row r="5" s="2" customFormat="true" ht="1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7"/>
    </row>
    <row r="6" s="2" customFormat="true" ht="18" hidden="false" customHeight="true" outlineLevel="0" collapsed="false">
      <c r="A6" s="4"/>
      <c r="B6" s="5"/>
      <c r="C6" s="5"/>
      <c r="D6" s="5"/>
      <c r="E6" s="5"/>
      <c r="F6" s="8" t="s">
        <v>10</v>
      </c>
      <c r="G6" s="9" t="s">
        <v>5</v>
      </c>
      <c r="H6" s="10" t="s">
        <v>6</v>
      </c>
    </row>
    <row r="7" s="2" customFormat="true" ht="18" hidden="false" customHeight="true" outlineLevel="0" collapsed="false">
      <c r="A7" s="11" t="s">
        <v>11</v>
      </c>
      <c r="B7" s="12" t="n">
        <v>245</v>
      </c>
      <c r="C7" s="13" t="n">
        <v>1102638</v>
      </c>
      <c r="D7" s="13" t="n">
        <v>1291697</v>
      </c>
      <c r="E7" s="13" t="n">
        <v>466794</v>
      </c>
      <c r="F7" s="13" t="n">
        <v>1171</v>
      </c>
      <c r="G7" s="13" t="n">
        <v>4501</v>
      </c>
      <c r="H7" s="13" t="n">
        <v>5272</v>
      </c>
    </row>
    <row r="8" s="2" customFormat="true" ht="18" hidden="false" customHeight="true" outlineLevel="0" collapsed="false">
      <c r="A8" s="14" t="n">
        <v>10</v>
      </c>
      <c r="B8" s="15" t="n">
        <v>247</v>
      </c>
      <c r="C8" s="16" t="n">
        <v>1010000</v>
      </c>
      <c r="D8" s="16" t="n">
        <v>1105517</v>
      </c>
      <c r="E8" s="16" t="n">
        <v>412851</v>
      </c>
      <c r="F8" s="16" t="n">
        <v>1095</v>
      </c>
      <c r="G8" s="16" t="n">
        <v>4089</v>
      </c>
      <c r="H8" s="16" t="n">
        <v>4476</v>
      </c>
    </row>
    <row r="9" s="2" customFormat="true" ht="18" hidden="false" customHeight="true" outlineLevel="0" collapsed="false">
      <c r="A9" s="14" t="n">
        <v>11</v>
      </c>
      <c r="B9" s="15" t="n">
        <v>245</v>
      </c>
      <c r="C9" s="16" t="n">
        <v>945179</v>
      </c>
      <c r="D9" s="16" t="n">
        <v>1022703</v>
      </c>
      <c r="E9" s="16" t="n">
        <v>381355</v>
      </c>
      <c r="F9" s="16" t="n">
        <v>1082</v>
      </c>
      <c r="G9" s="16" t="n">
        <v>3858</v>
      </c>
      <c r="H9" s="16" t="n">
        <v>4174</v>
      </c>
    </row>
    <row r="10" s="2" customFormat="true" ht="18" hidden="false" customHeight="true" outlineLevel="0" collapsed="false">
      <c r="A10" s="14" t="n">
        <v>12</v>
      </c>
      <c r="B10" s="15" t="n">
        <v>248</v>
      </c>
      <c r="C10" s="16" t="n">
        <v>890709</v>
      </c>
      <c r="D10" s="16" t="n">
        <v>963315</v>
      </c>
      <c r="E10" s="16" t="n">
        <v>435434</v>
      </c>
      <c r="F10" s="16" t="n">
        <v>982</v>
      </c>
      <c r="G10" s="16" t="n">
        <v>3592</v>
      </c>
      <c r="H10" s="16" t="n">
        <v>3884</v>
      </c>
    </row>
    <row r="11" s="2" customFormat="true" ht="18" hidden="false" customHeight="true" outlineLevel="0" collapsed="false">
      <c r="A11" s="14" t="n">
        <v>13</v>
      </c>
      <c r="B11" s="15" t="n">
        <v>246</v>
      </c>
      <c r="C11" s="16" t="n">
        <v>823645</v>
      </c>
      <c r="D11" s="16" t="n">
        <v>892693</v>
      </c>
      <c r="E11" s="16" t="n">
        <v>369188</v>
      </c>
      <c r="F11" s="15" t="n">
        <v>1084</v>
      </c>
      <c r="G11" s="16" t="n">
        <v>3348</v>
      </c>
      <c r="H11" s="16" t="n">
        <v>3629</v>
      </c>
    </row>
    <row r="12" s="2" customFormat="true" ht="18" hidden="false" customHeight="true" outlineLevel="0" collapsed="false">
      <c r="A12" s="14" t="n">
        <v>14</v>
      </c>
      <c r="B12" s="15" t="n">
        <v>246</v>
      </c>
      <c r="C12" s="16" t="n">
        <v>755218</v>
      </c>
      <c r="D12" s="16" t="n">
        <v>791118</v>
      </c>
      <c r="E12" s="16" t="n">
        <v>361595</v>
      </c>
      <c r="F12" s="16" t="n">
        <v>1048</v>
      </c>
      <c r="G12" s="16" t="n">
        <v>3070</v>
      </c>
      <c r="H12" s="16" t="n">
        <v>3216</v>
      </c>
    </row>
    <row r="13" s="2" customFormat="true" ht="18" hidden="false" customHeight="true" outlineLevel="0" collapsed="false">
      <c r="A13" s="17" t="n">
        <v>15</v>
      </c>
      <c r="B13" s="18" t="n">
        <f aca="false">SUM(B15:B26)</f>
        <v>245</v>
      </c>
      <c r="C13" s="18" t="n">
        <f aca="false">SUM(C15:C26)</f>
        <v>689971</v>
      </c>
      <c r="D13" s="18" t="n">
        <f aca="false">SUM(D15:D26)</f>
        <v>704512</v>
      </c>
      <c r="E13" s="18" t="n">
        <f aca="false">SUM(E15:E26)</f>
        <v>317462</v>
      </c>
      <c r="F13" s="18" t="n">
        <v>1021</v>
      </c>
      <c r="G13" s="18" t="n">
        <v>2816</v>
      </c>
      <c r="H13" s="18" t="n">
        <v>2876</v>
      </c>
    </row>
    <row r="14" s="2" customFormat="true" ht="18" hidden="false" customHeight="true" outlineLevel="0" collapsed="false">
      <c r="A14" s="14"/>
      <c r="B14" s="19"/>
      <c r="C14" s="19"/>
      <c r="D14" s="19"/>
      <c r="E14" s="19"/>
      <c r="F14" s="19"/>
      <c r="G14" s="19"/>
      <c r="H14" s="19"/>
    </row>
    <row r="15" s="2" customFormat="true" ht="18" hidden="false" customHeight="true" outlineLevel="0" collapsed="false">
      <c r="A15" s="14" t="s">
        <v>12</v>
      </c>
      <c r="B15" s="19" t="n">
        <v>19</v>
      </c>
      <c r="C15" s="19" t="n">
        <v>63326</v>
      </c>
      <c r="D15" s="19" t="n">
        <v>62840</v>
      </c>
      <c r="E15" s="19" t="n">
        <v>28427</v>
      </c>
      <c r="F15" s="19" t="n">
        <v>992</v>
      </c>
      <c r="G15" s="19" t="n">
        <v>3333</v>
      </c>
      <c r="H15" s="19" t="n">
        <v>3307</v>
      </c>
    </row>
    <row r="16" s="2" customFormat="true" ht="18" hidden="false" customHeight="true" outlineLevel="0" collapsed="false">
      <c r="A16" s="14" t="n">
        <v>2</v>
      </c>
      <c r="B16" s="19" t="n">
        <v>19</v>
      </c>
      <c r="C16" s="19" t="n">
        <v>62215</v>
      </c>
      <c r="D16" s="19" t="n">
        <v>53456</v>
      </c>
      <c r="E16" s="19" t="n">
        <v>23916</v>
      </c>
      <c r="F16" s="19" t="n">
        <v>859</v>
      </c>
      <c r="G16" s="19" t="n">
        <v>3274</v>
      </c>
      <c r="H16" s="19" t="n">
        <v>2813</v>
      </c>
    </row>
    <row r="17" s="2" customFormat="true" ht="18" hidden="false" customHeight="true" outlineLevel="0" collapsed="false">
      <c r="A17" s="14" t="n">
        <v>3</v>
      </c>
      <c r="B17" s="19" t="n">
        <v>20</v>
      </c>
      <c r="C17" s="19" t="n">
        <v>60435</v>
      </c>
      <c r="D17" s="19" t="n">
        <v>66782</v>
      </c>
      <c r="E17" s="19" t="n">
        <v>32323</v>
      </c>
      <c r="F17" s="19" t="n">
        <v>1105</v>
      </c>
      <c r="G17" s="19" t="n">
        <v>3022</v>
      </c>
      <c r="H17" s="19" t="n">
        <v>3339</v>
      </c>
    </row>
    <row r="18" s="2" customFormat="true" ht="18" hidden="false" customHeight="true" outlineLevel="0" collapsed="false">
      <c r="A18" s="14" t="n">
        <v>4</v>
      </c>
      <c r="B18" s="19" t="n">
        <v>21</v>
      </c>
      <c r="C18" s="19" t="n">
        <v>57623</v>
      </c>
      <c r="D18" s="19" t="n">
        <v>61919</v>
      </c>
      <c r="E18" s="19" t="n">
        <v>27447</v>
      </c>
      <c r="F18" s="19" t="n">
        <v>1075</v>
      </c>
      <c r="G18" s="19" t="n">
        <v>2744</v>
      </c>
      <c r="H18" s="19" t="n">
        <v>2949</v>
      </c>
    </row>
    <row r="19" s="2" customFormat="true" ht="18" hidden="false" customHeight="true" outlineLevel="0" collapsed="false">
      <c r="A19" s="14" t="n">
        <v>5</v>
      </c>
      <c r="B19" s="19" t="n">
        <v>21</v>
      </c>
      <c r="C19" s="19" t="n">
        <v>51474</v>
      </c>
      <c r="D19" s="19" t="n">
        <v>55263</v>
      </c>
      <c r="E19" s="19" t="n">
        <v>25351</v>
      </c>
      <c r="F19" s="19" t="n">
        <v>1074</v>
      </c>
      <c r="G19" s="19" t="n">
        <v>2451</v>
      </c>
      <c r="H19" s="19" t="n">
        <v>2632</v>
      </c>
    </row>
    <row r="20" s="2" customFormat="true" ht="18" hidden="false" customHeight="true" outlineLevel="0" collapsed="false">
      <c r="A20" s="14" t="n">
        <v>6</v>
      </c>
      <c r="B20" s="19" t="n">
        <v>21</v>
      </c>
      <c r="C20" s="19" t="n">
        <v>62718</v>
      </c>
      <c r="D20" s="19" t="n">
        <v>72414</v>
      </c>
      <c r="E20" s="19" t="n">
        <v>31539</v>
      </c>
      <c r="F20" s="19" t="n">
        <v>1155</v>
      </c>
      <c r="G20" s="19" t="n">
        <v>2987</v>
      </c>
      <c r="H20" s="19" t="n">
        <v>3448</v>
      </c>
    </row>
    <row r="21" s="2" customFormat="true" ht="18" hidden="false" customHeight="true" outlineLevel="0" collapsed="false">
      <c r="A21" s="14" t="n">
        <v>7</v>
      </c>
      <c r="B21" s="20" t="n">
        <v>22</v>
      </c>
      <c r="C21" s="19" t="n">
        <v>62087</v>
      </c>
      <c r="D21" s="19" t="n">
        <v>59341</v>
      </c>
      <c r="E21" s="19" t="n">
        <v>27615</v>
      </c>
      <c r="F21" s="19" t="n">
        <v>956</v>
      </c>
      <c r="G21" s="19" t="n">
        <v>2822</v>
      </c>
      <c r="H21" s="19" t="n">
        <v>2697</v>
      </c>
    </row>
    <row r="22" s="2" customFormat="true" ht="18" hidden="false" customHeight="true" outlineLevel="0" collapsed="false">
      <c r="A22" s="14" t="n">
        <v>8</v>
      </c>
      <c r="B22" s="19" t="n">
        <v>21</v>
      </c>
      <c r="C22" s="19" t="n">
        <v>46919</v>
      </c>
      <c r="D22" s="19" t="n">
        <v>45011</v>
      </c>
      <c r="E22" s="19" t="n">
        <v>19683</v>
      </c>
      <c r="F22" s="19" t="n">
        <v>959</v>
      </c>
      <c r="G22" s="19" t="n">
        <v>2234</v>
      </c>
      <c r="H22" s="19" t="n">
        <v>2143</v>
      </c>
    </row>
    <row r="23" s="2" customFormat="true" ht="18" hidden="false" customHeight="true" outlineLevel="0" collapsed="false">
      <c r="A23" s="14" t="n">
        <v>9</v>
      </c>
      <c r="B23" s="19" t="n">
        <v>20</v>
      </c>
      <c r="C23" s="19" t="n">
        <v>62608</v>
      </c>
      <c r="D23" s="19" t="n">
        <v>74350</v>
      </c>
      <c r="E23" s="19" t="n">
        <v>36765</v>
      </c>
      <c r="F23" s="19" t="n">
        <v>1188</v>
      </c>
      <c r="G23" s="19" t="n">
        <v>3130</v>
      </c>
      <c r="H23" s="19" t="n">
        <v>3718</v>
      </c>
    </row>
    <row r="24" s="2" customFormat="true" ht="18" hidden="false" customHeight="true" outlineLevel="0" collapsed="false">
      <c r="A24" s="14" t="n">
        <v>10</v>
      </c>
      <c r="B24" s="19" t="n">
        <v>22</v>
      </c>
      <c r="C24" s="19" t="n">
        <v>55825</v>
      </c>
      <c r="D24" s="19" t="n">
        <v>54730</v>
      </c>
      <c r="E24" s="19" t="n">
        <v>21956</v>
      </c>
      <c r="F24" s="19" t="n">
        <v>980</v>
      </c>
      <c r="G24" s="19" t="n">
        <v>2538</v>
      </c>
      <c r="H24" s="19" t="n">
        <v>2488</v>
      </c>
    </row>
    <row r="25" s="2" customFormat="true" ht="18" hidden="false" customHeight="true" outlineLevel="0" collapsed="false">
      <c r="A25" s="14" t="n">
        <v>11</v>
      </c>
      <c r="B25" s="19" t="n">
        <v>18</v>
      </c>
      <c r="C25" s="19" t="n">
        <v>44404</v>
      </c>
      <c r="D25" s="19" t="n">
        <v>39592</v>
      </c>
      <c r="E25" s="19" t="n">
        <v>17417</v>
      </c>
      <c r="F25" s="19" t="n">
        <v>892</v>
      </c>
      <c r="G25" s="19" t="n">
        <v>2467</v>
      </c>
      <c r="H25" s="19" t="n">
        <v>2200</v>
      </c>
    </row>
    <row r="26" s="2" customFormat="true" ht="18" hidden="false" customHeight="true" outlineLevel="0" collapsed="false">
      <c r="A26" s="21" t="n">
        <v>12</v>
      </c>
      <c r="B26" s="22" t="n">
        <v>21</v>
      </c>
      <c r="C26" s="22" t="n">
        <v>60337</v>
      </c>
      <c r="D26" s="22" t="n">
        <v>58814</v>
      </c>
      <c r="E26" s="22" t="n">
        <v>25023</v>
      </c>
      <c r="F26" s="22" t="n">
        <v>975</v>
      </c>
      <c r="G26" s="22" t="n">
        <v>2873</v>
      </c>
      <c r="H26" s="22" t="n">
        <v>2801</v>
      </c>
    </row>
    <row r="27" s="2" customFormat="true" ht="18" hidden="false" customHeight="true" outlineLevel="0" collapsed="false">
      <c r="A27" s="23" t="s">
        <v>13</v>
      </c>
      <c r="G27" s="23" t="s">
        <v>14</v>
      </c>
    </row>
    <row r="28" s="2" customFormat="true" ht="10.5" hidden="false" customHeight="true" outlineLevel="0" collapsed="false"/>
  </sheetData>
  <mergeCells count="6">
    <mergeCell ref="A5:A6"/>
    <mergeCell ref="B5:B6"/>
    <mergeCell ref="C5:C6"/>
    <mergeCell ref="D5:D6"/>
    <mergeCell ref="E5:E6"/>
    <mergeCell ref="G5:H5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29:02Z</dcterms:created>
  <dc:creator>ｐｃ</dc:creator>
  <dc:description/>
  <dc:language>en-US</dc:language>
  <cp:lastModifiedBy>大分市役所</cp:lastModifiedBy>
  <cp:lastPrinted>2003-05-26T23:51:22Z</cp:lastPrinted>
  <dcterms:modified xsi:type="dcterms:W3CDTF">2004-07-05T04:32:19Z</dcterms:modified>
  <cp:revision>0</cp:revision>
  <dc:subject/>
  <dc:title/>
</cp:coreProperties>
</file>