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ＭＳ Ｐゴシック"/>
        <family val="3"/>
        <charset val="128"/>
      </rPr>
      <t xml:space="preserve">11.</t>
    </r>
    <r>
      <rPr>
        <b val="true"/>
        <sz val="16"/>
        <rFont val="Noto Sans"/>
        <family val="2"/>
      </rPr>
      <t xml:space="preserve">　住民基本台帳人口と外国人登録人口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　次</t>
  </si>
  <si>
    <t xml:space="preserve">総　　数</t>
  </si>
  <si>
    <t xml:space="preserve">住 民 基 本 台 帳</t>
  </si>
  <si>
    <t xml:space="preserve">外 国 人 登 録</t>
  </si>
  <si>
    <t xml:space="preserve">及　び</t>
  </si>
  <si>
    <t xml:space="preserve">世帯数</t>
  </si>
  <si>
    <t xml:space="preserve">人　口</t>
  </si>
  <si>
    <t xml:space="preserve">人　　　口</t>
  </si>
  <si>
    <t xml:space="preserve">地　区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大分地区</t>
  </si>
  <si>
    <t xml:space="preserve">鶴崎 〃 </t>
  </si>
  <si>
    <t xml:space="preserve">大南 〃 </t>
  </si>
  <si>
    <t xml:space="preserve">稙田 〃 </t>
  </si>
  <si>
    <t xml:space="preserve">大在 〃 </t>
  </si>
  <si>
    <t xml:space="preserve">坂ノ市〃</t>
  </si>
  <si>
    <t xml:space="preserve">明野 〃 </t>
  </si>
  <si>
    <t xml:space="preserve">　資料　市民部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2" s="2" customFormat="true" ht="18" hidden="false" customHeight="true" outlineLevel="0" collapsed="false">
      <c r="A2" s="1" t="s">
        <v>0</v>
      </c>
    </row>
    <row r="3" s="3" customFormat="true" ht="18" hidden="false" customHeight="true" outlineLevel="0" collapsed="false">
      <c r="I3" s="4" t="s">
        <v>1</v>
      </c>
      <c r="J3" s="4"/>
      <c r="K3" s="4"/>
    </row>
    <row r="4" s="2" customFormat="true" ht="18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/>
      <c r="G4" s="6"/>
      <c r="H4" s="7" t="s">
        <v>5</v>
      </c>
      <c r="I4" s="7"/>
      <c r="J4" s="7"/>
      <c r="K4" s="7"/>
    </row>
    <row r="5" s="2" customFormat="true" ht="18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  <c r="E5" s="9" t="s">
        <v>9</v>
      </c>
      <c r="F5" s="9"/>
      <c r="G5" s="9"/>
      <c r="H5" s="9" t="s">
        <v>7</v>
      </c>
      <c r="I5" s="9" t="s">
        <v>9</v>
      </c>
      <c r="J5" s="9"/>
      <c r="K5" s="9"/>
    </row>
    <row r="6" s="2" customFormat="true" ht="18" hidden="false" customHeight="true" outlineLevel="0" collapsed="false">
      <c r="A6" s="10" t="s">
        <v>10</v>
      </c>
      <c r="B6" s="9"/>
      <c r="C6" s="9"/>
      <c r="D6" s="9"/>
      <c r="E6" s="9" t="s">
        <v>11</v>
      </c>
      <c r="F6" s="9" t="s">
        <v>12</v>
      </c>
      <c r="G6" s="9" t="s">
        <v>13</v>
      </c>
      <c r="H6" s="9"/>
      <c r="I6" s="9" t="s">
        <v>11</v>
      </c>
      <c r="J6" s="9" t="s">
        <v>12</v>
      </c>
      <c r="K6" s="9" t="s">
        <v>13</v>
      </c>
    </row>
    <row r="7" s="2" customFormat="true" ht="18" hidden="false" customHeight="true" outlineLevel="0" collapsed="false">
      <c r="A7" s="8" t="s">
        <v>14</v>
      </c>
      <c r="B7" s="11" t="n">
        <v>163252</v>
      </c>
      <c r="C7" s="11" t="n">
        <v>432678</v>
      </c>
      <c r="D7" s="11" t="n">
        <v>161785</v>
      </c>
      <c r="E7" s="11" t="n">
        <v>430557</v>
      </c>
      <c r="F7" s="11" t="n">
        <v>209101</v>
      </c>
      <c r="G7" s="11" t="n">
        <v>221456</v>
      </c>
      <c r="H7" s="11" t="n">
        <v>1467</v>
      </c>
      <c r="I7" s="11" t="n">
        <v>2121</v>
      </c>
      <c r="J7" s="11" t="n">
        <v>1091</v>
      </c>
      <c r="K7" s="11" t="n">
        <v>1030</v>
      </c>
    </row>
    <row r="8" s="2" customFormat="true" ht="18" hidden="false" customHeight="true" outlineLevel="0" collapsed="false">
      <c r="A8" s="8" t="n">
        <v>10</v>
      </c>
      <c r="B8" s="11" t="n">
        <v>165408</v>
      </c>
      <c r="C8" s="11" t="n">
        <v>434912</v>
      </c>
      <c r="D8" s="11" t="n">
        <v>163913</v>
      </c>
      <c r="E8" s="11" t="n">
        <v>432751</v>
      </c>
      <c r="F8" s="11" t="n">
        <v>209831</v>
      </c>
      <c r="G8" s="11" t="n">
        <v>222920</v>
      </c>
      <c r="H8" s="11" t="n">
        <v>1495</v>
      </c>
      <c r="I8" s="11" t="n">
        <v>2161</v>
      </c>
      <c r="J8" s="11" t="n">
        <v>1068</v>
      </c>
      <c r="K8" s="11" t="n">
        <v>1093</v>
      </c>
    </row>
    <row r="9" s="2" customFormat="true" ht="18" hidden="false" customHeight="true" outlineLevel="0" collapsed="false">
      <c r="A9" s="8" t="n">
        <v>11</v>
      </c>
      <c r="B9" s="11" t="n">
        <v>168061</v>
      </c>
      <c r="C9" s="11" t="n">
        <v>437042</v>
      </c>
      <c r="D9" s="11" t="n">
        <v>166486</v>
      </c>
      <c r="E9" s="11" t="n">
        <v>434799</v>
      </c>
      <c r="F9" s="11" t="n">
        <v>210531</v>
      </c>
      <c r="G9" s="11" t="n">
        <v>224268</v>
      </c>
      <c r="H9" s="11" t="n">
        <v>1575</v>
      </c>
      <c r="I9" s="11" t="n">
        <v>2243</v>
      </c>
      <c r="J9" s="11" t="n">
        <v>1037</v>
      </c>
      <c r="K9" s="11" t="n">
        <v>1206</v>
      </c>
    </row>
    <row r="10" s="2" customFormat="true" ht="18" hidden="false" customHeight="true" outlineLevel="0" collapsed="false">
      <c r="A10" s="8" t="n">
        <v>12</v>
      </c>
      <c r="B10" s="11" t="n">
        <v>170333</v>
      </c>
      <c r="C10" s="11" t="n">
        <v>438885</v>
      </c>
      <c r="D10" s="11" t="n">
        <v>168676</v>
      </c>
      <c r="E10" s="11" t="n">
        <v>436550</v>
      </c>
      <c r="F10" s="11" t="n">
        <v>211013</v>
      </c>
      <c r="G10" s="11" t="n">
        <v>225537</v>
      </c>
      <c r="H10" s="11" t="n">
        <v>1657</v>
      </c>
      <c r="I10" s="11" t="n">
        <v>2335</v>
      </c>
      <c r="J10" s="11" t="n">
        <v>1051</v>
      </c>
      <c r="K10" s="11" t="n">
        <v>1284</v>
      </c>
    </row>
    <row r="11" s="2" customFormat="true" ht="18" hidden="false" customHeight="true" outlineLevel="0" collapsed="false">
      <c r="A11" s="8" t="n">
        <v>13</v>
      </c>
      <c r="B11" s="11" t="n">
        <v>172509</v>
      </c>
      <c r="C11" s="11" t="n">
        <v>440933</v>
      </c>
      <c r="D11" s="11" t="n">
        <v>170729</v>
      </c>
      <c r="E11" s="11" t="n">
        <v>438488</v>
      </c>
      <c r="F11" s="11" t="n">
        <v>211458</v>
      </c>
      <c r="G11" s="11" t="n">
        <v>227030</v>
      </c>
      <c r="H11" s="11" t="n">
        <v>1780</v>
      </c>
      <c r="I11" s="11" t="n">
        <v>2445</v>
      </c>
      <c r="J11" s="11" t="n">
        <v>1073</v>
      </c>
      <c r="K11" s="11" t="n">
        <v>1372</v>
      </c>
    </row>
    <row r="12" s="2" customFormat="true" ht="18" hidden="false" customHeight="true" outlineLevel="0" collapsed="false">
      <c r="A12" s="8" t="n">
        <v>14</v>
      </c>
      <c r="B12" s="11" t="n">
        <v>174724</v>
      </c>
      <c r="C12" s="11" t="n">
        <v>442901</v>
      </c>
      <c r="D12" s="11" t="n">
        <v>172828</v>
      </c>
      <c r="E12" s="11" t="n">
        <v>440347</v>
      </c>
      <c r="F12" s="11" t="n">
        <v>212187</v>
      </c>
      <c r="G12" s="11" t="n">
        <v>228160</v>
      </c>
      <c r="H12" s="11" t="n">
        <v>1896</v>
      </c>
      <c r="I12" s="11" t="n">
        <v>2554</v>
      </c>
      <c r="J12" s="11" t="n">
        <v>1105</v>
      </c>
      <c r="K12" s="11" t="n">
        <v>1449</v>
      </c>
    </row>
    <row r="13" s="2" customFormat="true" ht="18" hidden="false" customHeight="true" outlineLevel="0" collapsed="false">
      <c r="A13" s="12" t="n">
        <v>15</v>
      </c>
      <c r="B13" s="13" t="n">
        <f aca="false">SUM(B14:B20)</f>
        <v>176862</v>
      </c>
      <c r="C13" s="13" t="n">
        <f aca="false">SUM(C14:C20)</f>
        <v>444036</v>
      </c>
      <c r="D13" s="13" t="n">
        <f aca="false">SUM(D14:D20)</f>
        <v>174793</v>
      </c>
      <c r="E13" s="13" t="n">
        <f aca="false">SUM(E14:E20)</f>
        <v>441324</v>
      </c>
      <c r="F13" s="13" t="n">
        <f aca="false">SUM(F14:F20)</f>
        <v>212602</v>
      </c>
      <c r="G13" s="13" t="n">
        <f aca="false">SUM(G14:G20)</f>
        <v>228722</v>
      </c>
      <c r="H13" s="13" t="n">
        <f aca="false">SUM(H14:H20)</f>
        <v>2069</v>
      </c>
      <c r="I13" s="13" t="n">
        <f aca="false">SUM(I14:I20)</f>
        <v>2712</v>
      </c>
      <c r="J13" s="13" t="n">
        <f aca="false">SUM(J14:J20)</f>
        <v>1127</v>
      </c>
      <c r="K13" s="13" t="n">
        <f aca="false">SUM(K14:K20)</f>
        <v>1585</v>
      </c>
    </row>
    <row r="14" s="2" customFormat="true" ht="18" hidden="false" customHeight="true" outlineLevel="0" collapsed="false">
      <c r="A14" s="14" t="s">
        <v>15</v>
      </c>
      <c r="B14" s="11" t="n">
        <f aca="false">D14+H14</f>
        <v>84992</v>
      </c>
      <c r="C14" s="11" t="n">
        <f aca="false">E14+I14</f>
        <v>196232</v>
      </c>
      <c r="D14" s="11" t="n">
        <v>83789</v>
      </c>
      <c r="E14" s="11" t="n">
        <f aca="false">F14+G14</f>
        <v>194671</v>
      </c>
      <c r="F14" s="11" t="n">
        <v>92573</v>
      </c>
      <c r="G14" s="11" t="n">
        <v>102098</v>
      </c>
      <c r="H14" s="11" t="n">
        <v>1203</v>
      </c>
      <c r="I14" s="11" t="n">
        <f aca="false">J14+K14</f>
        <v>1561</v>
      </c>
      <c r="J14" s="15" t="n">
        <v>601</v>
      </c>
      <c r="K14" s="15" t="n">
        <v>960</v>
      </c>
    </row>
    <row r="15" s="2" customFormat="true" ht="18" hidden="false" customHeight="true" outlineLevel="0" collapsed="false">
      <c r="A15" s="14" t="s">
        <v>16</v>
      </c>
      <c r="B15" s="11" t="n">
        <f aca="false">D15+H15</f>
        <v>26398</v>
      </c>
      <c r="C15" s="11" t="n">
        <f aca="false">E15+I15</f>
        <v>73581</v>
      </c>
      <c r="D15" s="11" t="n">
        <v>26260</v>
      </c>
      <c r="E15" s="11" t="n">
        <f aca="false">F15+G15</f>
        <v>73382</v>
      </c>
      <c r="F15" s="11" t="n">
        <v>35934</v>
      </c>
      <c r="G15" s="11" t="n">
        <v>37448</v>
      </c>
      <c r="H15" s="15" t="n">
        <v>138</v>
      </c>
      <c r="I15" s="15" t="n">
        <f aca="false">J15+K15</f>
        <v>199</v>
      </c>
      <c r="J15" s="15" t="n">
        <v>81</v>
      </c>
      <c r="K15" s="15" t="n">
        <v>118</v>
      </c>
    </row>
    <row r="16" s="2" customFormat="true" ht="18" hidden="false" customHeight="true" outlineLevel="0" collapsed="false">
      <c r="A16" s="14" t="s">
        <v>17</v>
      </c>
      <c r="B16" s="11" t="n">
        <f aca="false">D16+H16</f>
        <v>9522</v>
      </c>
      <c r="C16" s="11" t="n">
        <f aca="false">E16+I16</f>
        <v>28202</v>
      </c>
      <c r="D16" s="11" t="n">
        <v>9465</v>
      </c>
      <c r="E16" s="11" t="n">
        <f aca="false">F16+G16</f>
        <v>28125</v>
      </c>
      <c r="F16" s="11" t="n">
        <v>13516</v>
      </c>
      <c r="G16" s="11" t="n">
        <v>14609</v>
      </c>
      <c r="H16" s="15" t="n">
        <v>57</v>
      </c>
      <c r="I16" s="15" t="n">
        <f aca="false">J16+K16</f>
        <v>77</v>
      </c>
      <c r="J16" s="15" t="n">
        <v>22</v>
      </c>
      <c r="K16" s="15" t="n">
        <v>55</v>
      </c>
    </row>
    <row r="17" s="2" customFormat="true" ht="18" hidden="false" customHeight="true" outlineLevel="0" collapsed="false">
      <c r="A17" s="14" t="s">
        <v>18</v>
      </c>
      <c r="B17" s="11" t="n">
        <f aca="false">D17+H17</f>
        <v>33270</v>
      </c>
      <c r="C17" s="11" t="n">
        <f aca="false">E17+I17</f>
        <v>86079</v>
      </c>
      <c r="D17" s="11" t="n">
        <v>32950</v>
      </c>
      <c r="E17" s="11" t="n">
        <f aca="false">F17+G17</f>
        <v>85659</v>
      </c>
      <c r="F17" s="11" t="n">
        <v>41192</v>
      </c>
      <c r="G17" s="11" t="n">
        <v>44467</v>
      </c>
      <c r="H17" s="15" t="n">
        <v>320</v>
      </c>
      <c r="I17" s="15" t="n">
        <f aca="false">J17+K17</f>
        <v>420</v>
      </c>
      <c r="J17" s="15" t="n">
        <v>197</v>
      </c>
      <c r="K17" s="15" t="n">
        <v>223</v>
      </c>
    </row>
    <row r="18" s="2" customFormat="true" ht="18" hidden="false" customHeight="true" outlineLevel="0" collapsed="false">
      <c r="A18" s="14" t="s">
        <v>19</v>
      </c>
      <c r="B18" s="11" t="n">
        <f aca="false">D18+H18</f>
        <v>8654</v>
      </c>
      <c r="C18" s="11" t="n">
        <f aca="false">E18+I18</f>
        <v>20950</v>
      </c>
      <c r="D18" s="11" t="n">
        <v>8395</v>
      </c>
      <c r="E18" s="11" t="n">
        <f aca="false">F18+G18</f>
        <v>20634</v>
      </c>
      <c r="F18" s="11" t="n">
        <v>10558</v>
      </c>
      <c r="G18" s="11" t="n">
        <v>10076</v>
      </c>
      <c r="H18" s="15" t="n">
        <v>259</v>
      </c>
      <c r="I18" s="15" t="n">
        <f aca="false">J18+K18</f>
        <v>316</v>
      </c>
      <c r="J18" s="15" t="n">
        <v>164</v>
      </c>
      <c r="K18" s="15" t="n">
        <v>152</v>
      </c>
    </row>
    <row r="19" s="2" customFormat="true" ht="18" hidden="false" customHeight="true" outlineLevel="0" collapsed="false">
      <c r="A19" s="14" t="s">
        <v>20</v>
      </c>
      <c r="B19" s="11" t="n">
        <f aca="false">D19+H19</f>
        <v>5515</v>
      </c>
      <c r="C19" s="11" t="n">
        <f aca="false">E19+I19</f>
        <v>15309</v>
      </c>
      <c r="D19" s="11" t="n">
        <v>5483</v>
      </c>
      <c r="E19" s="11" t="n">
        <f aca="false">F19+G19</f>
        <v>15264</v>
      </c>
      <c r="F19" s="11" t="n">
        <v>7258</v>
      </c>
      <c r="G19" s="11" t="n">
        <v>8006</v>
      </c>
      <c r="H19" s="15" t="n">
        <v>32</v>
      </c>
      <c r="I19" s="15" t="n">
        <f aca="false">J19+K19</f>
        <v>45</v>
      </c>
      <c r="J19" s="15" t="n">
        <v>25</v>
      </c>
      <c r="K19" s="15" t="n">
        <v>20</v>
      </c>
    </row>
    <row r="20" s="2" customFormat="true" ht="18" hidden="false" customHeight="true" outlineLevel="0" collapsed="false">
      <c r="A20" s="16" t="s">
        <v>21</v>
      </c>
      <c r="B20" s="17" t="n">
        <f aca="false">D20+H20</f>
        <v>8511</v>
      </c>
      <c r="C20" s="17" t="n">
        <f aca="false">E20+I20</f>
        <v>23683</v>
      </c>
      <c r="D20" s="17" t="n">
        <v>8451</v>
      </c>
      <c r="E20" s="17" t="n">
        <f aca="false">F20+G20</f>
        <v>23589</v>
      </c>
      <c r="F20" s="17" t="n">
        <v>11571</v>
      </c>
      <c r="G20" s="17" t="n">
        <v>12018</v>
      </c>
      <c r="H20" s="18" t="n">
        <v>60</v>
      </c>
      <c r="I20" s="18" t="n">
        <f aca="false">J20+K20</f>
        <v>94</v>
      </c>
      <c r="J20" s="18" t="n">
        <v>37</v>
      </c>
      <c r="K20" s="18" t="n">
        <v>57</v>
      </c>
    </row>
    <row r="21" s="2" customFormat="true" ht="18" hidden="false" customHeight="true" outlineLevel="0" collapsed="false">
      <c r="A21" s="19" t="s">
        <v>22</v>
      </c>
    </row>
    <row r="22" s="2" customFormat="true" ht="18" hidden="false" customHeight="true" outlineLevel="0" collapsed="false"/>
  </sheetData>
  <mergeCells count="10">
    <mergeCell ref="I3:K3"/>
    <mergeCell ref="B4:C4"/>
    <mergeCell ref="D4:G4"/>
    <mergeCell ref="H4:K4"/>
    <mergeCell ref="B5:B6"/>
    <mergeCell ref="C5:C6"/>
    <mergeCell ref="D5:D6"/>
    <mergeCell ref="E5:G5"/>
    <mergeCell ref="H5:H6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1:28:12Z</dcterms:created>
  <dc:creator>大分市役所</dc:creator>
  <dc:description/>
  <dc:language>en-US</dc:language>
  <cp:lastModifiedBy>大分市役所</cp:lastModifiedBy>
  <cp:lastPrinted>2004-07-05T04:08:34Z</cp:lastPrinted>
  <dcterms:modified xsi:type="dcterms:W3CDTF">2004-07-05T04:08:36Z</dcterms:modified>
  <cp:revision>0</cp:revision>
  <dc:subject/>
  <dc:title/>
</cp:coreProperties>
</file>